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LM-výsledky" sheetId="1" state="visible" r:id="rId2"/>
    <sheet name="Přebor MRS-výsledky 1-5" sheetId="2" state="visible" r:id="rId3"/>
    <sheet name="Přebor MRS-výsledky 1-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43">
  <si>
    <t xml:space="preserve">VÝSLEDKOVÁ  LISTINA                            Liga mládeže sk.B - jarní kolo                         Velké Pavlovice 1.května 2010</t>
  </si>
  <si>
    <t xml:space="preserve">St.č.</t>
  </si>
  <si>
    <t xml:space="preserve">Příjmení</t>
  </si>
  <si>
    <t xml:space="preserve">Jméno</t>
  </si>
  <si>
    <t xml:space="preserve">Družstvo</t>
  </si>
  <si>
    <t xml:space="preserve">Muška skish</t>
  </si>
  <si>
    <t xml:space="preserve">Muška dálka</t>
  </si>
  <si>
    <t xml:space="preserve">Arenberg</t>
  </si>
  <si>
    <t xml:space="preserve">Zátěž skish</t>
  </si>
  <si>
    <t xml:space="preserve">Zátěž dálka</t>
  </si>
  <si>
    <t xml:space="preserve">Pětiboj</t>
  </si>
  <si>
    <t xml:space="preserve">1. hod</t>
  </si>
  <si>
    <t xml:space="preserve">2. hod</t>
  </si>
  <si>
    <t xml:space="preserve">Celkem</t>
  </si>
  <si>
    <t xml:space="preserve">Hod</t>
  </si>
  <si>
    <t xml:space="preserve">Body</t>
  </si>
  <si>
    <t xml:space="preserve">Pustková</t>
  </si>
  <si>
    <t xml:space="preserve">Tereza</t>
  </si>
  <si>
    <t xml:space="preserve">Frýdek-Místek</t>
  </si>
  <si>
    <t xml:space="preserve">Novák</t>
  </si>
  <si>
    <t xml:space="preserve">Radim</t>
  </si>
  <si>
    <t xml:space="preserve">Švub</t>
  </si>
  <si>
    <t xml:space="preserve">Dominik</t>
  </si>
  <si>
    <t xml:space="preserve">Krejčí</t>
  </si>
  <si>
    <t xml:space="preserve">Martin</t>
  </si>
  <si>
    <t xml:space="preserve">Umístění:</t>
  </si>
  <si>
    <t xml:space="preserve">1.</t>
  </si>
  <si>
    <t xml:space="preserve">Průša</t>
  </si>
  <si>
    <t xml:space="preserve">Aleš</t>
  </si>
  <si>
    <t xml:space="preserve">Jihlava</t>
  </si>
  <si>
    <t xml:space="preserve">Pausarová</t>
  </si>
  <si>
    <t xml:space="preserve">Jitka</t>
  </si>
  <si>
    <t xml:space="preserve">Némethová</t>
  </si>
  <si>
    <t xml:space="preserve">Michaela</t>
  </si>
  <si>
    <t xml:space="preserve">Procházka</t>
  </si>
  <si>
    <t xml:space="preserve">Michal</t>
  </si>
  <si>
    <t xml:space="preserve">2.</t>
  </si>
  <si>
    <t xml:space="preserve">Švarc</t>
  </si>
  <si>
    <t xml:space="preserve">Ostrava A</t>
  </si>
  <si>
    <t xml:space="preserve">Plachá</t>
  </si>
  <si>
    <t xml:space="preserve">Zuzana</t>
  </si>
  <si>
    <t xml:space="preserve">Alušík</t>
  </si>
  <si>
    <t xml:space="preserve">Vojtěch</t>
  </si>
  <si>
    <t xml:space="preserve">Anton</t>
  </si>
  <si>
    <t xml:space="preserve">Jan</t>
  </si>
  <si>
    <t xml:space="preserve">3.</t>
  </si>
  <si>
    <t xml:space="preserve">Charous</t>
  </si>
  <si>
    <t xml:space="preserve">Jablunkov A</t>
  </si>
  <si>
    <t xml:space="preserve">Kedzior</t>
  </si>
  <si>
    <t xml:space="preserve">Volný</t>
  </si>
  <si>
    <t xml:space="preserve">Patrik</t>
  </si>
  <si>
    <t xml:space="preserve">Czudek</t>
  </si>
  <si>
    <t xml:space="preserve">Pavel</t>
  </si>
  <si>
    <t xml:space="preserve">4.</t>
  </si>
  <si>
    <t xml:space="preserve">Svoboda</t>
  </si>
  <si>
    <t xml:space="preserve">Jakub</t>
  </si>
  <si>
    <t xml:space="preserve">Brno 5</t>
  </si>
  <si>
    <t xml:space="preserve">Gála</t>
  </si>
  <si>
    <t xml:space="preserve">Procinger</t>
  </si>
  <si>
    <t xml:space="preserve">5.</t>
  </si>
  <si>
    <t xml:space="preserve">Kučera</t>
  </si>
  <si>
    <t xml:space="preserve">Radek</t>
  </si>
  <si>
    <t xml:space="preserve">Jablunkov B</t>
  </si>
  <si>
    <t xml:space="preserve">6.</t>
  </si>
  <si>
    <t xml:space="preserve">hlavní rozhodčí:  Škarpíšek  František</t>
  </si>
  <si>
    <t xml:space="preserve">bodovací komise:  Šulová  Michaela</t>
  </si>
  <si>
    <t xml:space="preserve">ZÁVODNÍCI  MIMO  SOUTĚŽ</t>
  </si>
  <si>
    <t xml:space="preserve">Kobliha</t>
  </si>
  <si>
    <t xml:space="preserve">Karel</t>
  </si>
  <si>
    <t xml:space="preserve">Miloslav, Ing.</t>
  </si>
  <si>
    <t xml:space="preserve">Kroměříž</t>
  </si>
  <si>
    <t xml:space="preserve">Šula</t>
  </si>
  <si>
    <t xml:space="preserve">Jiří, Ing.</t>
  </si>
  <si>
    <t xml:space="preserve">Vaculík</t>
  </si>
  <si>
    <t xml:space="preserve">Jaroslav</t>
  </si>
  <si>
    <t xml:space="preserve">Honzírek</t>
  </si>
  <si>
    <t xml:space="preserve">Stanislav, Ing.</t>
  </si>
  <si>
    <t xml:space="preserve">Brokeš</t>
  </si>
  <si>
    <t xml:space="preserve">Petr, Ing.</t>
  </si>
  <si>
    <t xml:space="preserve">Pierzyna</t>
  </si>
  <si>
    <t xml:space="preserve">Libor</t>
  </si>
  <si>
    <t xml:space="preserve">Bombera</t>
  </si>
  <si>
    <t xml:space="preserve">Plachý</t>
  </si>
  <si>
    <t xml:space="preserve">Jiří</t>
  </si>
  <si>
    <t xml:space="preserve">Ostrava</t>
  </si>
  <si>
    <t xml:space="preserve">Szwed</t>
  </si>
  <si>
    <t xml:space="preserve">Václav</t>
  </si>
  <si>
    <t xml:space="preserve">Břetislav</t>
  </si>
  <si>
    <t xml:space="preserve">Jablunkov</t>
  </si>
  <si>
    <t xml:space="preserve">Bárta</t>
  </si>
  <si>
    <t xml:space="preserve">Svobodová</t>
  </si>
  <si>
    <t xml:space="preserve">Marie</t>
  </si>
  <si>
    <t xml:space="preserve">Kazda</t>
  </si>
  <si>
    <t xml:space="preserve">Dušan</t>
  </si>
  <si>
    <t xml:space="preserve">PŘEBOR MRS V SEDMIBOJI 2010</t>
  </si>
  <si>
    <t xml:space="preserve">VELKÉ PAVLOVICE 1.5. 2010</t>
  </si>
  <si>
    <t xml:space="preserve">M U Ž I - PĚTIBOJ</t>
  </si>
  <si>
    <t xml:space="preserve">Pořadí</t>
  </si>
  <si>
    <t xml:space="preserve">St.číslo</t>
  </si>
  <si>
    <t xml:space="preserve">MO MRS</t>
  </si>
  <si>
    <t xml:space="preserve">Dis.1</t>
  </si>
  <si>
    <t xml:space="preserve">delší hod</t>
  </si>
  <si>
    <t xml:space="preserve">Dis.2</t>
  </si>
  <si>
    <t xml:space="preserve">Dis.3</t>
  </si>
  <si>
    <t xml:space="preserve">Dis.4</t>
  </si>
  <si>
    <t xml:space="preserve">metry</t>
  </si>
  <si>
    <t xml:space="preserve">Dis.5</t>
  </si>
  <si>
    <t xml:space="preserve">Kobliha Karel</t>
  </si>
  <si>
    <t xml:space="preserve">Krejčí Miloslav, Ing.</t>
  </si>
  <si>
    <t xml:space="preserve">Šula Jiří, Ing.</t>
  </si>
  <si>
    <t xml:space="preserve">Vaculík Jaroslav</t>
  </si>
  <si>
    <t xml:space="preserve">Honzírek Stanislav, Ing.</t>
  </si>
  <si>
    <t xml:space="preserve">Brokeš Petr, Ing.</t>
  </si>
  <si>
    <t xml:space="preserve">Pierzyna  Libor</t>
  </si>
  <si>
    <t xml:space="preserve">Bombera Jan</t>
  </si>
  <si>
    <t xml:space="preserve">Plachý Jiří</t>
  </si>
  <si>
    <t xml:space="preserve">Szwed Václav</t>
  </si>
  <si>
    <t xml:space="preserve">Kedzior Břetislav</t>
  </si>
  <si>
    <t xml:space="preserve">Bárta  Radek</t>
  </si>
  <si>
    <t xml:space="preserve">Ž E N Y - PĚTIBOJ</t>
  </si>
  <si>
    <t xml:space="preserve">Svobodová Marie</t>
  </si>
  <si>
    <t xml:space="preserve">J U N I O Ř I - PĚTIBOJ</t>
  </si>
  <si>
    <t xml:space="preserve">Průša Aleš</t>
  </si>
  <si>
    <t xml:space="preserve">Krejčí Martin</t>
  </si>
  <si>
    <t xml:space="preserve">Svoboda Jakub</t>
  </si>
  <si>
    <t xml:space="preserve">J U N I O R K Y - PĚTIBOJ</t>
  </si>
  <si>
    <t xml:space="preserve">Pausarová Jitka</t>
  </si>
  <si>
    <t xml:space="preserve">Neméthová  Michaela</t>
  </si>
  <si>
    <t xml:space="preserve">Ž Á C I - PĚTIBOJ</t>
  </si>
  <si>
    <t xml:space="preserve">Procházka Michal</t>
  </si>
  <si>
    <t xml:space="preserve">Procinger Jakub</t>
  </si>
  <si>
    <t xml:space="preserve">Gála  Pavel</t>
  </si>
  <si>
    <t xml:space="preserve">Svoboda Martin</t>
  </si>
  <si>
    <t xml:space="preserve">Kazda Dušan</t>
  </si>
  <si>
    <t xml:space="preserve">hlavní rozhodčí:  Šulová  Marie</t>
  </si>
  <si>
    <t xml:space="preserve">                                                VELKÉ PAVLOVICE 1.5. 2010</t>
  </si>
  <si>
    <t xml:space="preserve">M U Ž I - SEDMIBOJ</t>
  </si>
  <si>
    <t xml:space="preserve">Dis.6</t>
  </si>
  <si>
    <t xml:space="preserve">a1</t>
  </si>
  <si>
    <t xml:space="preserve">a2</t>
  </si>
  <si>
    <t xml:space="preserve">Dis.7</t>
  </si>
  <si>
    <t xml:space="preserve">sedmiboj</t>
  </si>
  <si>
    <t xml:space="preserve">Bárta Rade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General"/>
    <numFmt numFmtId="168" formatCode="0.00"/>
    <numFmt numFmtId="169" formatCode="0"/>
    <numFmt numFmtId="170" formatCode="0.00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</font>
    <font>
      <sz val="10"/>
      <name val="Tahoma"/>
      <family val="2"/>
      <charset val="238"/>
    </font>
    <font>
      <b val="true"/>
      <i val="true"/>
      <sz val="10"/>
      <name val="Tahoma"/>
      <family val="2"/>
    </font>
    <font>
      <i val="true"/>
      <sz val="10"/>
      <name val="Tahoma"/>
      <family val="2"/>
      <charset val="238"/>
    </font>
    <font>
      <sz val="9"/>
      <name val="Tahoma"/>
      <family val="2"/>
      <charset val="238"/>
    </font>
    <font>
      <b val="true"/>
      <sz val="8"/>
      <name val="Tahoma"/>
      <family val="2"/>
    </font>
    <font>
      <b val="true"/>
      <sz val="10"/>
      <name val="Tahoma"/>
      <family val="2"/>
    </font>
    <font>
      <i val="true"/>
      <sz val="10"/>
      <name val="Tahoma"/>
      <family val="2"/>
    </font>
    <font>
      <sz val="10"/>
      <name val="Arial"/>
      <family val="0"/>
      <charset val="238"/>
    </font>
    <font>
      <b val="true"/>
      <i val="true"/>
      <sz val="10"/>
      <name val="Arial CE"/>
      <family val="2"/>
      <charset val="238"/>
    </font>
    <font>
      <b val="true"/>
      <u val="single"/>
      <sz val="10"/>
      <name val="Tahoma"/>
      <family val="2"/>
    </font>
    <font>
      <b val="true"/>
      <u val="single"/>
      <sz val="16"/>
      <name val="Benguiat Bk BT"/>
      <family val="0"/>
      <charset val="238"/>
    </font>
    <font>
      <b val="true"/>
      <sz val="10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8"/>
      <color rgb="FFFF000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8"/>
      <color rgb="FFFF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double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ck"/>
      <top/>
      <bottom/>
      <diagonal/>
    </border>
    <border diagonalUp="false" diagonalDown="false">
      <left style="thick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double"/>
      <right style="thick"/>
      <top style="medium"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ck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double"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double"/>
      <right style="thick"/>
      <top style="medium"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thick"/>
      <right/>
      <top style="medium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double"/>
      <right style="thick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4.7"/>
    <col collapsed="false" customWidth="true" hidden="false" outlineLevel="0" max="3" min="3" style="0" width="13.7"/>
    <col collapsed="false" customWidth="true" hidden="false" outlineLevel="0" max="4" min="4" style="0" width="14.7"/>
    <col collapsed="false" customWidth="true" hidden="false" outlineLevel="0" max="5" min="5" style="0" width="10.71"/>
    <col collapsed="false" customWidth="true" hidden="false" outlineLevel="0" max="7" min="6" style="0" width="7.7"/>
    <col collapsed="false" customWidth="true" hidden="false" outlineLevel="0" max="10" min="8" style="0" width="9.7"/>
    <col collapsed="false" customWidth="true" hidden="false" outlineLevel="0" max="11" min="11" style="0" width="8.7"/>
    <col collapsed="false" customWidth="true" hidden="false" outlineLevel="0" max="12" min="12" style="0" width="10.71"/>
    <col collapsed="false" customWidth="true" hidden="false" outlineLevel="0" max="13" min="13" style="0" width="1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  <c r="F3" s="8" t="s">
        <v>6</v>
      </c>
      <c r="G3" s="8"/>
      <c r="H3" s="8"/>
      <c r="I3" s="9" t="s">
        <v>7</v>
      </c>
      <c r="J3" s="9" t="s">
        <v>8</v>
      </c>
      <c r="K3" s="10" t="s">
        <v>9</v>
      </c>
      <c r="L3" s="10"/>
      <c r="M3" s="11" t="s">
        <v>10</v>
      </c>
    </row>
    <row r="4" customFormat="false" ht="13.5" hidden="false" customHeight="false" outlineLevel="0" collapsed="false">
      <c r="A4" s="3"/>
      <c r="B4" s="4"/>
      <c r="C4" s="5"/>
      <c r="D4" s="6"/>
      <c r="E4" s="7"/>
      <c r="F4" s="12" t="s">
        <v>11</v>
      </c>
      <c r="G4" s="13" t="s">
        <v>12</v>
      </c>
      <c r="H4" s="14" t="s">
        <v>13</v>
      </c>
      <c r="I4" s="9"/>
      <c r="J4" s="9"/>
      <c r="K4" s="15" t="s">
        <v>14</v>
      </c>
      <c r="L4" s="16" t="s">
        <v>15</v>
      </c>
      <c r="M4" s="11"/>
    </row>
    <row r="5" customFormat="false" ht="13.5" hidden="false" customHeight="false" outlineLevel="0" collapsed="false">
      <c r="A5" s="17" t="n">
        <v>5</v>
      </c>
      <c r="B5" s="18" t="s">
        <v>16</v>
      </c>
      <c r="C5" s="19" t="s">
        <v>17</v>
      </c>
      <c r="D5" s="20" t="s">
        <v>18</v>
      </c>
      <c r="E5" s="21" t="n">
        <v>75</v>
      </c>
      <c r="F5" s="22" t="n">
        <v>39.25</v>
      </c>
      <c r="G5" s="23" t="n">
        <v>38.74</v>
      </c>
      <c r="H5" s="24" t="n">
        <f aca="false">SUM(F5:G5)</f>
        <v>77.99</v>
      </c>
      <c r="I5" s="25" t="n">
        <v>86</v>
      </c>
      <c r="J5" s="26" t="n">
        <v>80</v>
      </c>
      <c r="K5" s="27" t="n">
        <v>55</v>
      </c>
      <c r="L5" s="28" t="n">
        <f aca="false">K5*1.5</f>
        <v>82.5</v>
      </c>
      <c r="M5" s="29" t="n">
        <f aca="false">E5+H5+I5+J5+L5</f>
        <v>401.49</v>
      </c>
    </row>
    <row r="6" customFormat="false" ht="13.5" hidden="false" customHeight="true" outlineLevel="0" collapsed="false">
      <c r="A6" s="17" t="n">
        <v>6</v>
      </c>
      <c r="B6" s="18" t="s">
        <v>19</v>
      </c>
      <c r="C6" s="19" t="s">
        <v>20</v>
      </c>
      <c r="D6" s="20"/>
      <c r="E6" s="21" t="n">
        <v>85</v>
      </c>
      <c r="F6" s="22" t="n">
        <v>38.17</v>
      </c>
      <c r="G6" s="23" t="n">
        <v>35.25</v>
      </c>
      <c r="H6" s="24" t="n">
        <f aca="false">SUM(F6:G6)</f>
        <v>73.42</v>
      </c>
      <c r="I6" s="25" t="n">
        <v>86</v>
      </c>
      <c r="J6" s="26" t="n">
        <v>55</v>
      </c>
      <c r="K6" s="27" t="n">
        <v>63.22</v>
      </c>
      <c r="L6" s="28" t="n">
        <f aca="false">K6*1.5</f>
        <v>94.83</v>
      </c>
      <c r="M6" s="29" t="n">
        <f aca="false">E6+H6+I6+J6+L6</f>
        <v>394.25</v>
      </c>
    </row>
    <row r="7" customFormat="false" ht="12.75" hidden="false" customHeight="false" outlineLevel="0" collapsed="false">
      <c r="A7" s="17" t="n">
        <v>7</v>
      </c>
      <c r="B7" s="18" t="s">
        <v>21</v>
      </c>
      <c r="C7" s="19" t="s">
        <v>22</v>
      </c>
      <c r="D7" s="20"/>
      <c r="E7" s="21" t="n">
        <v>85</v>
      </c>
      <c r="F7" s="22" t="n">
        <v>51.96</v>
      </c>
      <c r="G7" s="23" t="n">
        <v>45.18</v>
      </c>
      <c r="H7" s="24" t="n">
        <f aca="false">SUM(F7:G7)</f>
        <v>97.14</v>
      </c>
      <c r="I7" s="25" t="n">
        <v>80</v>
      </c>
      <c r="J7" s="26" t="n">
        <v>65</v>
      </c>
      <c r="K7" s="27" t="n">
        <v>63.4</v>
      </c>
      <c r="L7" s="28" t="n">
        <f aca="false">K7*1.5</f>
        <v>95.1</v>
      </c>
      <c r="M7" s="29" t="n">
        <f aca="false">E7+H7+I7+J7+L7</f>
        <v>422.24</v>
      </c>
    </row>
    <row r="8" customFormat="false" ht="13.5" hidden="false" customHeight="false" outlineLevel="0" collapsed="false">
      <c r="A8" s="17" t="n">
        <v>8</v>
      </c>
      <c r="B8" s="18" t="s">
        <v>23</v>
      </c>
      <c r="C8" s="19" t="s">
        <v>24</v>
      </c>
      <c r="D8" s="20"/>
      <c r="E8" s="21" t="n">
        <v>80</v>
      </c>
      <c r="F8" s="22" t="n">
        <v>48.4</v>
      </c>
      <c r="G8" s="23" t="n">
        <v>47.4</v>
      </c>
      <c r="H8" s="24" t="n">
        <f aca="false">SUM(F8:G8)</f>
        <v>95.8</v>
      </c>
      <c r="I8" s="25" t="n">
        <v>92</v>
      </c>
      <c r="J8" s="26" t="n">
        <v>75</v>
      </c>
      <c r="K8" s="27" t="n">
        <v>63.24</v>
      </c>
      <c r="L8" s="28" t="n">
        <f aca="false">K8*1.5</f>
        <v>94.86</v>
      </c>
      <c r="M8" s="29" t="n">
        <f aca="false">E8+H8+I8+J8+L8</f>
        <v>437.66</v>
      </c>
    </row>
    <row r="9" customFormat="false" ht="15" hidden="false" customHeight="true" outlineLevel="0" collapsed="false">
      <c r="A9" s="30" t="s">
        <v>25</v>
      </c>
      <c r="B9" s="30"/>
      <c r="C9" s="30"/>
      <c r="D9" s="31" t="s">
        <v>26</v>
      </c>
      <c r="E9" s="32" t="n">
        <f aca="false">SUM(E5:E8)</f>
        <v>325</v>
      </c>
      <c r="F9" s="33"/>
      <c r="G9" s="34"/>
      <c r="H9" s="35" t="n">
        <f aca="false">SUM(H5:H8)</f>
        <v>344.35</v>
      </c>
      <c r="I9" s="36" t="n">
        <f aca="false">SUM(I5:I8)</f>
        <v>344</v>
      </c>
      <c r="J9" s="37" t="n">
        <f aca="false">SUM(J5:J8)</f>
        <v>275</v>
      </c>
      <c r="K9" s="38"/>
      <c r="L9" s="39" t="n">
        <f aca="false">SUM(L5:L8)</f>
        <v>367.29</v>
      </c>
      <c r="M9" s="40" t="n">
        <f aca="false">SUM(M5:M8)</f>
        <v>1655.64</v>
      </c>
    </row>
    <row r="10" customFormat="false" ht="13.5" hidden="false" customHeight="false" outlineLevel="0" collapsed="false">
      <c r="A10" s="17" t="n">
        <v>17</v>
      </c>
      <c r="B10" s="18" t="s">
        <v>27</v>
      </c>
      <c r="C10" s="19" t="s">
        <v>28</v>
      </c>
      <c r="D10" s="20" t="s">
        <v>29</v>
      </c>
      <c r="E10" s="21" t="n">
        <v>100</v>
      </c>
      <c r="F10" s="22" t="n">
        <v>47.5</v>
      </c>
      <c r="G10" s="23" t="n">
        <v>47.5</v>
      </c>
      <c r="H10" s="41" t="n">
        <f aca="false">SUM(F10:G10)</f>
        <v>95</v>
      </c>
      <c r="I10" s="25" t="n">
        <v>94</v>
      </c>
      <c r="J10" s="26" t="n">
        <v>95</v>
      </c>
      <c r="K10" s="27" t="n">
        <v>61.26</v>
      </c>
      <c r="L10" s="28" t="n">
        <f aca="false">K10*1.5</f>
        <v>91.89</v>
      </c>
      <c r="M10" s="29" t="n">
        <f aca="false">E10+H10+I10+J10+L10</f>
        <v>475.89</v>
      </c>
    </row>
    <row r="11" customFormat="false" ht="12.75" hidden="false" customHeight="false" outlineLevel="0" collapsed="false">
      <c r="A11" s="17" t="n">
        <v>18</v>
      </c>
      <c r="B11" s="42" t="s">
        <v>30</v>
      </c>
      <c r="C11" s="43" t="s">
        <v>31</v>
      </c>
      <c r="D11" s="20"/>
      <c r="E11" s="21" t="n">
        <v>75</v>
      </c>
      <c r="F11" s="22" t="n">
        <v>47.93</v>
      </c>
      <c r="G11" s="23" t="n">
        <v>45.72</v>
      </c>
      <c r="H11" s="24" t="n">
        <f aca="false">SUM(F11:G11)</f>
        <v>93.65</v>
      </c>
      <c r="I11" s="25" t="n">
        <v>76</v>
      </c>
      <c r="J11" s="26" t="n">
        <v>95</v>
      </c>
      <c r="K11" s="27" t="n">
        <v>65.26</v>
      </c>
      <c r="L11" s="28" t="n">
        <f aca="false">K11*1.5</f>
        <v>97.89</v>
      </c>
      <c r="M11" s="29" t="n">
        <f aca="false">E11+H11+I11+J11+L11</f>
        <v>437.54</v>
      </c>
    </row>
    <row r="12" customFormat="false" ht="12.75" hidden="false" customHeight="false" outlineLevel="0" collapsed="false">
      <c r="A12" s="17" t="n">
        <v>19</v>
      </c>
      <c r="B12" s="18" t="s">
        <v>32</v>
      </c>
      <c r="C12" s="19" t="s">
        <v>33</v>
      </c>
      <c r="D12" s="20"/>
      <c r="E12" s="21" t="n">
        <v>90</v>
      </c>
      <c r="F12" s="22" t="n">
        <v>43.96</v>
      </c>
      <c r="G12" s="23" t="n">
        <v>42.7</v>
      </c>
      <c r="H12" s="24" t="n">
        <f aca="false">SUM(F12:G12)</f>
        <v>86.66</v>
      </c>
      <c r="I12" s="25" t="n">
        <v>88</v>
      </c>
      <c r="J12" s="26" t="n">
        <v>85</v>
      </c>
      <c r="K12" s="27" t="n">
        <v>0</v>
      </c>
      <c r="L12" s="28" t="n">
        <f aca="false">K12*1.5</f>
        <v>0</v>
      </c>
      <c r="M12" s="29" t="n">
        <f aca="false">E12+H12+I12+J12+L12</f>
        <v>349.66</v>
      </c>
    </row>
    <row r="13" customFormat="false" ht="13.5" hidden="false" customHeight="false" outlineLevel="0" collapsed="false">
      <c r="A13" s="17" t="n">
        <v>20</v>
      </c>
      <c r="B13" s="18" t="s">
        <v>34</v>
      </c>
      <c r="C13" s="19" t="s">
        <v>35</v>
      </c>
      <c r="D13" s="20"/>
      <c r="E13" s="21" t="n">
        <v>55</v>
      </c>
      <c r="F13" s="22" t="n">
        <v>37.24</v>
      </c>
      <c r="G13" s="23" t="n">
        <v>35.34</v>
      </c>
      <c r="H13" s="24" t="n">
        <f aca="false">SUM(F13:G13)</f>
        <v>72.58</v>
      </c>
      <c r="I13" s="25" t="n">
        <v>82</v>
      </c>
      <c r="J13" s="26" t="n">
        <v>65</v>
      </c>
      <c r="K13" s="27" t="n">
        <v>46.14</v>
      </c>
      <c r="L13" s="28" t="n">
        <f aca="false">K13*1.5</f>
        <v>69.21</v>
      </c>
      <c r="M13" s="29" t="n">
        <f aca="false">E13+H13+I13+J13+L13</f>
        <v>343.79</v>
      </c>
    </row>
    <row r="14" customFormat="false" ht="15" hidden="false" customHeight="true" outlineLevel="0" collapsed="false">
      <c r="A14" s="30" t="s">
        <v>25</v>
      </c>
      <c r="B14" s="30"/>
      <c r="C14" s="30"/>
      <c r="D14" s="31" t="s">
        <v>36</v>
      </c>
      <c r="E14" s="32" t="n">
        <f aca="false">SUM(E10:E13)</f>
        <v>320</v>
      </c>
      <c r="F14" s="33"/>
      <c r="G14" s="34"/>
      <c r="H14" s="35" t="n">
        <f aca="false">SUM(H10:H13)</f>
        <v>347.89</v>
      </c>
      <c r="I14" s="36" t="n">
        <f aca="false">SUM(I10:I13)</f>
        <v>340</v>
      </c>
      <c r="J14" s="37" t="n">
        <f aca="false">SUM(J10:J13)</f>
        <v>340</v>
      </c>
      <c r="K14" s="38"/>
      <c r="L14" s="39" t="n">
        <f aca="false">SUM(L10:L13)</f>
        <v>258.99</v>
      </c>
      <c r="M14" s="40" t="n">
        <f aca="false">SUM(M10:M13)</f>
        <v>1606.88</v>
      </c>
    </row>
    <row r="15" customFormat="false" ht="13.5" hidden="false" customHeight="false" outlineLevel="0" collapsed="false">
      <c r="A15" s="44" t="n">
        <v>1</v>
      </c>
      <c r="B15" s="18" t="s">
        <v>37</v>
      </c>
      <c r="C15" s="19" t="s">
        <v>28</v>
      </c>
      <c r="D15" s="20" t="s">
        <v>38</v>
      </c>
      <c r="E15" s="45" t="n">
        <v>95</v>
      </c>
      <c r="F15" s="46" t="n">
        <v>49</v>
      </c>
      <c r="G15" s="47" t="n">
        <v>47.7</v>
      </c>
      <c r="H15" s="41" t="n">
        <f aca="false">SUM(F15:G15)</f>
        <v>96.7</v>
      </c>
      <c r="I15" s="48" t="n">
        <v>82</v>
      </c>
      <c r="J15" s="49" t="n">
        <v>80</v>
      </c>
      <c r="K15" s="50" t="n">
        <v>58.5</v>
      </c>
      <c r="L15" s="51" t="n">
        <f aca="false">K15*1.5</f>
        <v>87.75</v>
      </c>
      <c r="M15" s="52" t="n">
        <f aca="false">E15+H15+I15+J15+L15</f>
        <v>441.45</v>
      </c>
    </row>
    <row r="16" customFormat="false" ht="12.75" hidden="false" customHeight="false" outlineLevel="0" collapsed="false">
      <c r="A16" s="17" t="n">
        <v>2</v>
      </c>
      <c r="B16" s="18" t="s">
        <v>39</v>
      </c>
      <c r="C16" s="19" t="s">
        <v>40</v>
      </c>
      <c r="D16" s="20"/>
      <c r="E16" s="21" t="n">
        <v>100</v>
      </c>
      <c r="F16" s="22" t="n">
        <v>38.12</v>
      </c>
      <c r="G16" s="23" t="n">
        <v>37.28</v>
      </c>
      <c r="H16" s="24" t="n">
        <f aca="false">SUM(F16:G16)</f>
        <v>75.4</v>
      </c>
      <c r="I16" s="25" t="n">
        <v>96</v>
      </c>
      <c r="J16" s="26" t="n">
        <v>90</v>
      </c>
      <c r="K16" s="27" t="n">
        <v>56.3</v>
      </c>
      <c r="L16" s="28" t="n">
        <f aca="false">K16*1.5</f>
        <v>84.45</v>
      </c>
      <c r="M16" s="29" t="n">
        <f aca="false">E16+H16+I16+J16+L16</f>
        <v>445.85</v>
      </c>
    </row>
    <row r="17" customFormat="false" ht="12.75" hidden="false" customHeight="false" outlineLevel="0" collapsed="false">
      <c r="A17" s="17" t="n">
        <v>3</v>
      </c>
      <c r="B17" s="18" t="s">
        <v>41</v>
      </c>
      <c r="C17" s="19" t="s">
        <v>42</v>
      </c>
      <c r="D17" s="20"/>
      <c r="E17" s="21" t="n">
        <v>80</v>
      </c>
      <c r="F17" s="22" t="n">
        <v>46.5</v>
      </c>
      <c r="G17" s="23" t="n">
        <v>44.1</v>
      </c>
      <c r="H17" s="24" t="n">
        <f aca="false">SUM(F17:G17)</f>
        <v>90.6</v>
      </c>
      <c r="I17" s="25" t="n">
        <v>74</v>
      </c>
      <c r="J17" s="26" t="n">
        <v>30</v>
      </c>
      <c r="K17" s="27" t="n">
        <v>46.44</v>
      </c>
      <c r="L17" s="28" t="n">
        <f aca="false">K17*1.5</f>
        <v>69.66</v>
      </c>
      <c r="M17" s="29" t="n">
        <f aca="false">E17+H17+I17+J17+L17</f>
        <v>344.26</v>
      </c>
    </row>
    <row r="18" customFormat="false" ht="13.5" hidden="false" customHeight="false" outlineLevel="0" collapsed="false">
      <c r="A18" s="53" t="n">
        <v>4</v>
      </c>
      <c r="B18" s="18" t="s">
        <v>43</v>
      </c>
      <c r="C18" s="19" t="s">
        <v>44</v>
      </c>
      <c r="D18" s="20"/>
      <c r="E18" s="54" t="n">
        <v>65</v>
      </c>
      <c r="F18" s="55" t="n">
        <v>25.78</v>
      </c>
      <c r="G18" s="56" t="n">
        <v>23.52</v>
      </c>
      <c r="H18" s="24" t="n">
        <f aca="false">SUM(F18:G18)</f>
        <v>49.3</v>
      </c>
      <c r="I18" s="57" t="n">
        <v>68</v>
      </c>
      <c r="J18" s="58" t="n">
        <v>50</v>
      </c>
      <c r="K18" s="59" t="n">
        <v>47.96</v>
      </c>
      <c r="L18" s="60" t="n">
        <f aca="false">K18*1.5</f>
        <v>71.94</v>
      </c>
      <c r="M18" s="61" t="n">
        <f aca="false">E18+H18+I18+J18+L18</f>
        <v>304.24</v>
      </c>
    </row>
    <row r="19" customFormat="false" ht="15" hidden="false" customHeight="true" outlineLevel="0" collapsed="false">
      <c r="A19" s="30" t="s">
        <v>25</v>
      </c>
      <c r="B19" s="30"/>
      <c r="C19" s="30"/>
      <c r="D19" s="31" t="s">
        <v>45</v>
      </c>
      <c r="E19" s="32" t="n">
        <f aca="false">SUM(E15:E18)</f>
        <v>340</v>
      </c>
      <c r="F19" s="33"/>
      <c r="G19" s="34"/>
      <c r="H19" s="35" t="n">
        <f aca="false">SUM(H15:H18)</f>
        <v>312</v>
      </c>
      <c r="I19" s="36" t="n">
        <f aca="false">SUM(I15:I18)</f>
        <v>320</v>
      </c>
      <c r="J19" s="37" t="n">
        <f aca="false">SUM(J15:J18)</f>
        <v>250</v>
      </c>
      <c r="K19" s="38"/>
      <c r="L19" s="39" t="n">
        <f aca="false">SUM(L15:L18)</f>
        <v>313.8</v>
      </c>
      <c r="M19" s="40" t="n">
        <f aca="false">SUM(M15:M18)</f>
        <v>1535.8</v>
      </c>
    </row>
    <row r="20" customFormat="false" ht="13.5" hidden="false" customHeight="false" outlineLevel="0" collapsed="false">
      <c r="A20" s="17" t="n">
        <v>9</v>
      </c>
      <c r="B20" s="18" t="s">
        <v>46</v>
      </c>
      <c r="C20" s="19" t="s">
        <v>35</v>
      </c>
      <c r="D20" s="20" t="s">
        <v>47</v>
      </c>
      <c r="E20" s="21" t="n">
        <v>85</v>
      </c>
      <c r="F20" s="22" t="n">
        <v>55.19</v>
      </c>
      <c r="G20" s="23" t="n">
        <v>54.34</v>
      </c>
      <c r="H20" s="41" t="n">
        <f aca="false">SUM(F20:G20)</f>
        <v>109.53</v>
      </c>
      <c r="I20" s="25" t="n">
        <v>88</v>
      </c>
      <c r="J20" s="26" t="n">
        <v>75</v>
      </c>
      <c r="K20" s="27" t="n">
        <v>65.54</v>
      </c>
      <c r="L20" s="28" t="n">
        <f aca="false">K20*1.5</f>
        <v>98.31</v>
      </c>
      <c r="M20" s="29" t="n">
        <f aca="false">E20+H20+I20+J20+L20</f>
        <v>455.84</v>
      </c>
    </row>
    <row r="21" customFormat="false" ht="12.75" hidden="false" customHeight="false" outlineLevel="0" collapsed="false">
      <c r="A21" s="17" t="n">
        <v>10</v>
      </c>
      <c r="B21" s="62" t="s">
        <v>48</v>
      </c>
      <c r="C21" s="63" t="s">
        <v>28</v>
      </c>
      <c r="D21" s="20"/>
      <c r="E21" s="21" t="n">
        <v>65</v>
      </c>
      <c r="F21" s="22" t="n">
        <v>49.82</v>
      </c>
      <c r="G21" s="23" t="n">
        <v>48.16</v>
      </c>
      <c r="H21" s="24" t="n">
        <f aca="false">SUM(F21:G21)</f>
        <v>97.98</v>
      </c>
      <c r="I21" s="25" t="n">
        <v>64</v>
      </c>
      <c r="J21" s="26" t="n">
        <v>55</v>
      </c>
      <c r="K21" s="27" t="n">
        <v>0</v>
      </c>
      <c r="L21" s="28" t="n">
        <f aca="false">K21*1.5</f>
        <v>0</v>
      </c>
      <c r="M21" s="29" t="n">
        <f aca="false">E21+H21+I21+J21+L21</f>
        <v>281.98</v>
      </c>
    </row>
    <row r="22" customFormat="false" ht="12.75" hidden="false" customHeight="false" outlineLevel="0" collapsed="false">
      <c r="A22" s="17" t="n">
        <v>11</v>
      </c>
      <c r="B22" s="18" t="s">
        <v>49</v>
      </c>
      <c r="C22" s="19" t="s">
        <v>50</v>
      </c>
      <c r="D22" s="20"/>
      <c r="E22" s="21" t="n">
        <v>85</v>
      </c>
      <c r="F22" s="22" t="n">
        <v>43.66</v>
      </c>
      <c r="G22" s="23" t="n">
        <v>43.1</v>
      </c>
      <c r="H22" s="24" t="n">
        <f aca="false">SUM(F22:G22)</f>
        <v>86.76</v>
      </c>
      <c r="I22" s="25" t="n">
        <v>76</v>
      </c>
      <c r="J22" s="26" t="n">
        <v>50</v>
      </c>
      <c r="K22" s="27" t="n">
        <v>65.46</v>
      </c>
      <c r="L22" s="28" t="n">
        <f aca="false">K22*1.5</f>
        <v>98.19</v>
      </c>
      <c r="M22" s="29" t="n">
        <f aca="false">E22+H22+I22+J22+L22</f>
        <v>395.95</v>
      </c>
    </row>
    <row r="23" customFormat="false" ht="13.5" hidden="false" customHeight="false" outlineLevel="0" collapsed="false">
      <c r="A23" s="17" t="n">
        <v>12</v>
      </c>
      <c r="B23" s="18" t="s">
        <v>51</v>
      </c>
      <c r="C23" s="19" t="s">
        <v>52</v>
      </c>
      <c r="D23" s="20"/>
      <c r="E23" s="21" t="n">
        <v>0</v>
      </c>
      <c r="F23" s="22" t="n">
        <v>28.82</v>
      </c>
      <c r="G23" s="23" t="n">
        <v>26.78</v>
      </c>
      <c r="H23" s="24" t="n">
        <f aca="false">SUM(F23:G23)</f>
        <v>55.6</v>
      </c>
      <c r="I23" s="25" t="n">
        <v>70</v>
      </c>
      <c r="J23" s="26" t="n">
        <v>50</v>
      </c>
      <c r="K23" s="27" t="n">
        <v>52.84</v>
      </c>
      <c r="L23" s="28" t="n">
        <f aca="false">K23*1.5</f>
        <v>79.26</v>
      </c>
      <c r="M23" s="29" t="n">
        <f aca="false">E23+H23+I23+J23+L23</f>
        <v>254.86</v>
      </c>
    </row>
    <row r="24" customFormat="false" ht="15" hidden="false" customHeight="true" outlineLevel="0" collapsed="false">
      <c r="A24" s="30" t="s">
        <v>25</v>
      </c>
      <c r="B24" s="30"/>
      <c r="C24" s="30"/>
      <c r="D24" s="31" t="s">
        <v>53</v>
      </c>
      <c r="E24" s="32" t="n">
        <f aca="false">SUM(E20:E23)</f>
        <v>235</v>
      </c>
      <c r="F24" s="33"/>
      <c r="G24" s="34"/>
      <c r="H24" s="35" t="n">
        <f aca="false">SUM(H20:H23)</f>
        <v>349.87</v>
      </c>
      <c r="I24" s="36" t="n">
        <f aca="false">SUM(I20:I23)</f>
        <v>298</v>
      </c>
      <c r="J24" s="37" t="n">
        <f aca="false">SUM(J20:J23)</f>
        <v>230</v>
      </c>
      <c r="K24" s="38"/>
      <c r="L24" s="39" t="n">
        <f aca="false">SUM(L20:L23)</f>
        <v>275.76</v>
      </c>
      <c r="M24" s="40" t="n">
        <f aca="false">SUM(M20:M23)</f>
        <v>1388.63</v>
      </c>
    </row>
    <row r="25" customFormat="false" ht="13.5" hidden="false" customHeight="false" outlineLevel="0" collapsed="false">
      <c r="A25" s="17" t="n">
        <v>21</v>
      </c>
      <c r="B25" s="18" t="s">
        <v>54</v>
      </c>
      <c r="C25" s="19" t="s">
        <v>55</v>
      </c>
      <c r="D25" s="20" t="s">
        <v>56</v>
      </c>
      <c r="E25" s="21" t="n">
        <v>40</v>
      </c>
      <c r="F25" s="22" t="n">
        <v>31.24</v>
      </c>
      <c r="G25" s="23" t="n">
        <v>26.45</v>
      </c>
      <c r="H25" s="41" t="n">
        <f aca="false">SUM(F25:G25)</f>
        <v>57.69</v>
      </c>
      <c r="I25" s="25" t="n">
        <v>84</v>
      </c>
      <c r="J25" s="26" t="n">
        <v>65</v>
      </c>
      <c r="K25" s="27" t="n">
        <v>54.76</v>
      </c>
      <c r="L25" s="28" t="n">
        <f aca="false">K25*1.5</f>
        <v>82.14</v>
      </c>
      <c r="M25" s="29" t="n">
        <f aca="false">E25+H25+I25+J25+L25</f>
        <v>328.83</v>
      </c>
    </row>
    <row r="26" customFormat="false" ht="12.75" hidden="false" customHeight="false" outlineLevel="0" collapsed="false">
      <c r="A26" s="17" t="n">
        <v>22</v>
      </c>
      <c r="B26" s="62" t="s">
        <v>54</v>
      </c>
      <c r="C26" s="63" t="s">
        <v>24</v>
      </c>
      <c r="D26" s="20"/>
      <c r="E26" s="21" t="n">
        <v>20</v>
      </c>
      <c r="F26" s="22" t="n">
        <v>21.53</v>
      </c>
      <c r="G26" s="23" t="n">
        <v>18.93</v>
      </c>
      <c r="H26" s="24" t="n">
        <f aca="false">SUM(F26:G26)</f>
        <v>40.46</v>
      </c>
      <c r="I26" s="25" t="n">
        <v>60</v>
      </c>
      <c r="J26" s="26" t="n">
        <v>45</v>
      </c>
      <c r="K26" s="27" t="n">
        <v>37</v>
      </c>
      <c r="L26" s="28" t="n">
        <f aca="false">K26*1.5</f>
        <v>55.5</v>
      </c>
      <c r="M26" s="29" t="n">
        <f aca="false">E26+H26+I26+J26+L26</f>
        <v>220.96</v>
      </c>
    </row>
    <row r="27" customFormat="false" ht="12.75" hidden="false" customHeight="false" outlineLevel="0" collapsed="false">
      <c r="A27" s="17" t="n">
        <v>23</v>
      </c>
      <c r="B27" s="64" t="s">
        <v>57</v>
      </c>
      <c r="C27" s="65" t="s">
        <v>52</v>
      </c>
      <c r="D27" s="20"/>
      <c r="E27" s="21" t="n">
        <v>10</v>
      </c>
      <c r="F27" s="66" t="n">
        <v>33.6</v>
      </c>
      <c r="G27" s="23" t="n">
        <v>30.6</v>
      </c>
      <c r="H27" s="67" t="n">
        <f aca="false">SUM(F27:G27)</f>
        <v>64.2</v>
      </c>
      <c r="I27" s="25" t="n">
        <v>54</v>
      </c>
      <c r="J27" s="26" t="n">
        <v>50</v>
      </c>
      <c r="K27" s="27" t="n">
        <v>45.56</v>
      </c>
      <c r="L27" s="28" t="n">
        <f aca="false">K27*1.5</f>
        <v>68.34</v>
      </c>
      <c r="M27" s="29" t="n">
        <f aca="false">E27+H27+I27+J27+L27</f>
        <v>246.54</v>
      </c>
    </row>
    <row r="28" customFormat="false" ht="13.5" hidden="false" customHeight="false" outlineLevel="0" collapsed="false">
      <c r="A28" s="17" t="n">
        <v>24</v>
      </c>
      <c r="B28" s="18" t="s">
        <v>58</v>
      </c>
      <c r="C28" s="19" t="s">
        <v>55</v>
      </c>
      <c r="D28" s="20"/>
      <c r="E28" s="21" t="n">
        <v>25</v>
      </c>
      <c r="F28" s="66" t="n">
        <v>32.14</v>
      </c>
      <c r="G28" s="56" t="n">
        <v>31.24</v>
      </c>
      <c r="H28" s="67" t="n">
        <f aca="false">SUM(F28:G28)</f>
        <v>63.38</v>
      </c>
      <c r="I28" s="25" t="n">
        <v>74</v>
      </c>
      <c r="J28" s="26" t="n">
        <v>45</v>
      </c>
      <c r="K28" s="27" t="n">
        <v>43.5</v>
      </c>
      <c r="L28" s="28" t="n">
        <f aca="false">K28*1.5</f>
        <v>65.25</v>
      </c>
      <c r="M28" s="29" t="n">
        <f aca="false">E28+H28+I28+J28+L28</f>
        <v>272.63</v>
      </c>
    </row>
    <row r="29" customFormat="false" ht="13.5" hidden="false" customHeight="false" outlineLevel="0" collapsed="false">
      <c r="A29" s="30" t="s">
        <v>25</v>
      </c>
      <c r="B29" s="30"/>
      <c r="C29" s="30"/>
      <c r="D29" s="31" t="s">
        <v>59</v>
      </c>
      <c r="E29" s="32" t="n">
        <f aca="false">SUM(E25:E28)</f>
        <v>95</v>
      </c>
      <c r="F29" s="33"/>
      <c r="G29" s="34"/>
      <c r="H29" s="35" t="n">
        <f aca="false">SUM(H25:H28)</f>
        <v>225.73</v>
      </c>
      <c r="I29" s="36" t="n">
        <f aca="false">SUM(I25:I28)</f>
        <v>272</v>
      </c>
      <c r="J29" s="37" t="n">
        <f aca="false">SUM(J25:J28)</f>
        <v>205</v>
      </c>
      <c r="K29" s="38"/>
      <c r="L29" s="39" t="n">
        <f aca="false">SUM(L25:L28)</f>
        <v>271.23</v>
      </c>
      <c r="M29" s="40" t="n">
        <f aca="false">SUM(M25:M28)</f>
        <v>1068.96</v>
      </c>
    </row>
    <row r="30" customFormat="false" ht="13.5" hidden="false" customHeight="false" outlineLevel="0" collapsed="false">
      <c r="A30" s="17" t="n">
        <v>13</v>
      </c>
      <c r="B30" s="62" t="s">
        <v>60</v>
      </c>
      <c r="C30" s="63" t="s">
        <v>61</v>
      </c>
      <c r="D30" s="20" t="s">
        <v>62</v>
      </c>
      <c r="E30" s="21" t="n">
        <v>0</v>
      </c>
      <c r="F30" s="22" t="n">
        <v>26.48</v>
      </c>
      <c r="G30" s="23" t="n">
        <v>25.98</v>
      </c>
      <c r="H30" s="41" t="n">
        <f aca="false">SUM(F30:G30)</f>
        <v>52.46</v>
      </c>
      <c r="I30" s="25" t="n">
        <v>42</v>
      </c>
      <c r="J30" s="26" t="n">
        <v>25</v>
      </c>
      <c r="K30" s="27" t="n">
        <v>43.84</v>
      </c>
      <c r="L30" s="28" t="n">
        <f aca="false">K30*1.5</f>
        <v>65.76</v>
      </c>
      <c r="M30" s="29" t="n">
        <f aca="false">E30+H30+I30+J30+L30</f>
        <v>185.22</v>
      </c>
    </row>
    <row r="31" customFormat="false" ht="12.75" hidden="false" customHeight="false" outlineLevel="0" collapsed="false">
      <c r="A31" s="17"/>
      <c r="B31" s="18"/>
      <c r="C31" s="19"/>
      <c r="D31" s="20"/>
      <c r="E31" s="21"/>
      <c r="F31" s="22"/>
      <c r="G31" s="23"/>
      <c r="H31" s="24"/>
      <c r="I31" s="25"/>
      <c r="J31" s="26"/>
      <c r="K31" s="27"/>
      <c r="L31" s="28" t="n">
        <f aca="false">K31*1.5</f>
        <v>0</v>
      </c>
      <c r="M31" s="29" t="n">
        <f aca="false">E31+H31+I31+J31+L31</f>
        <v>0</v>
      </c>
    </row>
    <row r="32" customFormat="false" ht="12.75" hidden="false" customHeight="false" outlineLevel="0" collapsed="false">
      <c r="A32" s="17"/>
      <c r="B32" s="18"/>
      <c r="C32" s="19"/>
      <c r="D32" s="20"/>
      <c r="E32" s="21"/>
      <c r="F32" s="22"/>
      <c r="G32" s="23"/>
      <c r="H32" s="24"/>
      <c r="I32" s="25"/>
      <c r="J32" s="26"/>
      <c r="K32" s="27"/>
      <c r="L32" s="28" t="n">
        <f aca="false">K32*1.5</f>
        <v>0</v>
      </c>
      <c r="M32" s="29" t="n">
        <f aca="false">E32+H32+I32+J32+L32</f>
        <v>0</v>
      </c>
    </row>
    <row r="33" customFormat="false" ht="13.5" hidden="false" customHeight="false" outlineLevel="0" collapsed="false">
      <c r="A33" s="17"/>
      <c r="B33" s="18"/>
      <c r="C33" s="19"/>
      <c r="D33" s="20"/>
      <c r="E33" s="21"/>
      <c r="F33" s="22"/>
      <c r="G33" s="23"/>
      <c r="H33" s="24"/>
      <c r="I33" s="25"/>
      <c r="J33" s="26"/>
      <c r="K33" s="27"/>
      <c r="L33" s="28" t="n">
        <f aca="false">K33*1.5</f>
        <v>0</v>
      </c>
      <c r="M33" s="29" t="n">
        <f aca="false">E33+H33+I33+J33+L33</f>
        <v>0</v>
      </c>
    </row>
    <row r="34" customFormat="false" ht="15" hidden="false" customHeight="true" outlineLevel="0" collapsed="false">
      <c r="A34" s="68" t="s">
        <v>25</v>
      </c>
      <c r="B34" s="68"/>
      <c r="C34" s="68"/>
      <c r="D34" s="69" t="s">
        <v>63</v>
      </c>
      <c r="E34" s="70" t="n">
        <f aca="false">SUM(E30:E33)</f>
        <v>0</v>
      </c>
      <c r="F34" s="71"/>
      <c r="G34" s="72"/>
      <c r="H34" s="73" t="n">
        <f aca="false">SUM(H30:H33)</f>
        <v>52.46</v>
      </c>
      <c r="I34" s="74" t="n">
        <f aca="false">SUM(I30:I33)</f>
        <v>42</v>
      </c>
      <c r="J34" s="75" t="n">
        <f aca="false">SUM(J30:J33)</f>
        <v>25</v>
      </c>
      <c r="K34" s="76"/>
      <c r="L34" s="77" t="n">
        <f aca="false">SUM(L30:L33)</f>
        <v>65.76</v>
      </c>
      <c r="M34" s="78" t="n">
        <f aca="false">SUM(M30:M33)</f>
        <v>185.22</v>
      </c>
    </row>
    <row r="35" customFormat="false" ht="13.5" hidden="false" customHeight="false" outlineLevel="0" collapsed="false">
      <c r="A35" s="79"/>
      <c r="B35" s="79"/>
      <c r="C35" s="79"/>
      <c r="D35" s="80"/>
      <c r="E35" s="79"/>
      <c r="F35" s="81"/>
      <c r="G35" s="25"/>
      <c r="H35" s="82"/>
      <c r="I35" s="79"/>
      <c r="J35" s="82"/>
      <c r="K35" s="83"/>
      <c r="L35" s="84"/>
      <c r="M35" s="85"/>
    </row>
    <row r="36" customFormat="false" ht="12.75" hidden="false" customHeight="false" outlineLevel="0" collapsed="false">
      <c r="A36" s="79"/>
      <c r="B36" s="79"/>
      <c r="C36" s="79"/>
      <c r="D36" s="80"/>
      <c r="E36" s="79"/>
      <c r="F36" s="81"/>
      <c r="G36" s="25"/>
      <c r="H36" s="82"/>
      <c r="I36" s="79"/>
      <c r="J36" s="82"/>
      <c r="K36" s="83"/>
      <c r="L36" s="84"/>
      <c r="M36" s="85"/>
    </row>
    <row r="37" customFormat="false" ht="12.75" hidden="false" customHeight="false" outlineLevel="0" collapsed="false">
      <c r="A37" s="86" t="s">
        <v>64</v>
      </c>
      <c r="I37" s="86" t="s">
        <v>65</v>
      </c>
    </row>
    <row r="38" customFormat="false" ht="12.75" hidden="false" customHeight="false" outlineLevel="0" collapsed="false">
      <c r="A38" s="79"/>
      <c r="B38" s="79"/>
      <c r="C38" s="79"/>
      <c r="D38" s="80"/>
      <c r="E38" s="79"/>
      <c r="F38" s="81"/>
      <c r="G38" s="25"/>
      <c r="H38" s="82"/>
      <c r="I38" s="79"/>
      <c r="J38" s="82"/>
      <c r="K38" s="83"/>
      <c r="L38" s="84"/>
      <c r="M38" s="85"/>
    </row>
    <row r="39" customFormat="false" ht="15" hidden="false" customHeight="false" outlineLevel="0" collapsed="false">
      <c r="A39" s="1" t="s">
        <v>0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8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B41" s="87" t="s">
        <v>66</v>
      </c>
      <c r="D41" s="88"/>
    </row>
    <row r="42" customFormat="false" ht="13.5" hidden="false" customHeight="false" outlineLevel="0" collapsed="false">
      <c r="B42" s="87"/>
      <c r="D42" s="88"/>
    </row>
    <row r="43" customFormat="false" ht="12.75" hidden="false" customHeight="false" outlineLevel="0" collapsed="false">
      <c r="A43" s="89" t="s">
        <v>1</v>
      </c>
      <c r="B43" s="90" t="s">
        <v>2</v>
      </c>
      <c r="C43" s="91" t="s">
        <v>3</v>
      </c>
      <c r="D43" s="92" t="s">
        <v>4</v>
      </c>
      <c r="E43" s="93" t="s">
        <v>5</v>
      </c>
      <c r="F43" s="94" t="s">
        <v>6</v>
      </c>
      <c r="G43" s="94"/>
      <c r="H43" s="94"/>
      <c r="I43" s="95" t="s">
        <v>7</v>
      </c>
      <c r="J43" s="96" t="s">
        <v>8</v>
      </c>
      <c r="K43" s="97" t="s">
        <v>9</v>
      </c>
      <c r="L43" s="97"/>
      <c r="M43" s="98" t="s">
        <v>10</v>
      </c>
    </row>
    <row r="44" customFormat="false" ht="13.5" hidden="false" customHeight="false" outlineLevel="0" collapsed="false">
      <c r="A44" s="99"/>
      <c r="B44" s="100"/>
      <c r="C44" s="101"/>
      <c r="D44" s="102"/>
      <c r="E44" s="103"/>
      <c r="F44" s="12" t="s">
        <v>11</v>
      </c>
      <c r="G44" s="13" t="s">
        <v>12</v>
      </c>
      <c r="H44" s="14" t="s">
        <v>13</v>
      </c>
      <c r="I44" s="104"/>
      <c r="J44" s="105"/>
      <c r="K44" s="15" t="s">
        <v>14</v>
      </c>
      <c r="L44" s="106" t="s">
        <v>15</v>
      </c>
      <c r="M44" s="107"/>
    </row>
    <row r="45" customFormat="false" ht="13.5" hidden="false" customHeight="false" outlineLevel="0" collapsed="false">
      <c r="A45" s="108" t="n">
        <v>32</v>
      </c>
      <c r="B45" s="109" t="s">
        <v>67</v>
      </c>
      <c r="C45" s="110" t="s">
        <v>68</v>
      </c>
      <c r="D45" s="111" t="s">
        <v>29</v>
      </c>
      <c r="E45" s="112" t="n">
        <v>95</v>
      </c>
      <c r="F45" s="113" t="n">
        <v>59.18</v>
      </c>
      <c r="G45" s="114" t="n">
        <v>58.64</v>
      </c>
      <c r="H45" s="115" t="n">
        <f aca="false">SUM(F45:G45)</f>
        <v>117.82</v>
      </c>
      <c r="I45" s="116" t="n">
        <v>94</v>
      </c>
      <c r="J45" s="117" t="n">
        <v>95</v>
      </c>
      <c r="K45" s="118" t="n">
        <v>68.54</v>
      </c>
      <c r="L45" s="119" t="n">
        <f aca="false">K45*1.5</f>
        <v>102.81</v>
      </c>
      <c r="M45" s="120" t="n">
        <f aca="false">E45+H45+I45+J45+L45</f>
        <v>504.63</v>
      </c>
    </row>
    <row r="46" customFormat="false" ht="12.75" hidden="false" customHeight="false" outlineLevel="0" collapsed="false">
      <c r="A46" s="121" t="n">
        <v>29</v>
      </c>
      <c r="B46" s="109" t="s">
        <v>23</v>
      </c>
      <c r="C46" s="110" t="s">
        <v>69</v>
      </c>
      <c r="D46" s="122" t="s">
        <v>70</v>
      </c>
      <c r="E46" s="123" t="n">
        <v>95</v>
      </c>
      <c r="F46" s="124" t="n">
        <v>59.95</v>
      </c>
      <c r="G46" s="125" t="n">
        <v>58.82</v>
      </c>
      <c r="H46" s="115" t="n">
        <f aca="false">SUM(F46:G46)</f>
        <v>118.77</v>
      </c>
      <c r="I46" s="116" t="n">
        <v>94</v>
      </c>
      <c r="J46" s="117" t="n">
        <v>80</v>
      </c>
      <c r="K46" s="118" t="n">
        <v>71.68</v>
      </c>
      <c r="L46" s="119" t="n">
        <f aca="false">K46*1.5</f>
        <v>107.52</v>
      </c>
      <c r="M46" s="120" t="n">
        <f aca="false">E46+H46+I46+J46+L46</f>
        <v>495.29</v>
      </c>
    </row>
    <row r="47" customFormat="false" ht="12.75" hidden="false" customHeight="false" outlineLevel="0" collapsed="false">
      <c r="A47" s="121" t="n">
        <v>27</v>
      </c>
      <c r="B47" s="109" t="s">
        <v>71</v>
      </c>
      <c r="C47" s="110" t="s">
        <v>72</v>
      </c>
      <c r="D47" s="122" t="s">
        <v>56</v>
      </c>
      <c r="E47" s="123" t="n">
        <v>95</v>
      </c>
      <c r="F47" s="124" t="n">
        <f aca="false">52.7</f>
        <v>52.7</v>
      </c>
      <c r="G47" s="125" t="n">
        <v>51.54</v>
      </c>
      <c r="H47" s="115" t="n">
        <f aca="false">SUM(F47:G47)</f>
        <v>104.24</v>
      </c>
      <c r="I47" s="116" t="n">
        <v>100</v>
      </c>
      <c r="J47" s="117" t="n">
        <v>100</v>
      </c>
      <c r="K47" s="118" t="n">
        <v>63.5</v>
      </c>
      <c r="L47" s="119" t="n">
        <f aca="false">K47*1.5</f>
        <v>95.25</v>
      </c>
      <c r="M47" s="120" t="n">
        <f aca="false">E47+H47+I47+J47+L47</f>
        <v>494.49</v>
      </c>
    </row>
    <row r="48" customFormat="false" ht="12.75" hidden="false" customHeight="false" outlineLevel="0" collapsed="false">
      <c r="A48" s="108" t="n">
        <v>28</v>
      </c>
      <c r="B48" s="109" t="s">
        <v>73</v>
      </c>
      <c r="C48" s="110" t="s">
        <v>74</v>
      </c>
      <c r="D48" s="122" t="s">
        <v>70</v>
      </c>
      <c r="E48" s="112" t="n">
        <v>100</v>
      </c>
      <c r="F48" s="113" t="n">
        <v>57.88</v>
      </c>
      <c r="G48" s="114" t="n">
        <v>54.24</v>
      </c>
      <c r="H48" s="115" t="n">
        <f aca="false">SUM(F48:G48)</f>
        <v>112.12</v>
      </c>
      <c r="I48" s="116" t="n">
        <v>94</v>
      </c>
      <c r="J48" s="117" t="n">
        <v>85</v>
      </c>
      <c r="K48" s="118" t="n">
        <v>64.9</v>
      </c>
      <c r="L48" s="119" t="n">
        <f aca="false">K48*1.5</f>
        <v>97.35</v>
      </c>
      <c r="M48" s="120" t="n">
        <f aca="false">E48+H48+I48+J48+L48</f>
        <v>488.47</v>
      </c>
    </row>
    <row r="49" customFormat="false" ht="12.75" hidden="false" customHeight="false" outlineLevel="0" collapsed="false">
      <c r="A49" s="108" t="n">
        <v>30</v>
      </c>
      <c r="B49" s="126" t="s">
        <v>75</v>
      </c>
      <c r="C49" s="127" t="s">
        <v>76</v>
      </c>
      <c r="D49" s="128" t="s">
        <v>70</v>
      </c>
      <c r="E49" s="112" t="n">
        <v>95</v>
      </c>
      <c r="F49" s="113" t="n">
        <v>59.8</v>
      </c>
      <c r="G49" s="114" t="n">
        <v>57.14</v>
      </c>
      <c r="H49" s="115" t="n">
        <f aca="false">SUM(F49:G49)</f>
        <v>116.94</v>
      </c>
      <c r="I49" s="116" t="n">
        <v>96</v>
      </c>
      <c r="J49" s="117" t="n">
        <v>75</v>
      </c>
      <c r="K49" s="118" t="n">
        <v>69.78</v>
      </c>
      <c r="L49" s="119" t="n">
        <f aca="false">K49*1.5</f>
        <v>104.67</v>
      </c>
      <c r="M49" s="120" t="n">
        <f aca="false">E49+H49+I49+J49+L49</f>
        <v>487.61</v>
      </c>
    </row>
    <row r="50" customFormat="false" ht="12.75" hidden="false" customHeight="false" outlineLevel="0" collapsed="false">
      <c r="A50" s="108" t="n">
        <v>31</v>
      </c>
      <c r="B50" s="126" t="s">
        <v>77</v>
      </c>
      <c r="C50" s="127" t="s">
        <v>78</v>
      </c>
      <c r="D50" s="128" t="s">
        <v>70</v>
      </c>
      <c r="E50" s="112" t="n">
        <v>90</v>
      </c>
      <c r="F50" s="113" t="n">
        <v>58.02</v>
      </c>
      <c r="G50" s="114" t="n">
        <v>56.16</v>
      </c>
      <c r="H50" s="115" t="n">
        <f aca="false">SUM(F50:G50)</f>
        <v>114.18</v>
      </c>
      <c r="I50" s="116" t="n">
        <v>92</v>
      </c>
      <c r="J50" s="117" t="n">
        <v>85</v>
      </c>
      <c r="K50" s="118" t="n">
        <v>68.44</v>
      </c>
      <c r="L50" s="119" t="n">
        <f aca="false">K50*1.5</f>
        <v>102.66</v>
      </c>
      <c r="M50" s="120" t="n">
        <f aca="false">E50+H50+I50+J50+L50</f>
        <v>483.84</v>
      </c>
    </row>
    <row r="51" customFormat="false" ht="12.75" hidden="false" customHeight="false" outlineLevel="0" collapsed="false">
      <c r="A51" s="121" t="n">
        <v>37</v>
      </c>
      <c r="B51" s="126" t="s">
        <v>79</v>
      </c>
      <c r="C51" s="127" t="s">
        <v>80</v>
      </c>
      <c r="D51" s="128" t="s">
        <v>18</v>
      </c>
      <c r="E51" s="123" t="n">
        <v>100</v>
      </c>
      <c r="F51" s="124" t="n">
        <v>51.16</v>
      </c>
      <c r="G51" s="125" t="n">
        <v>51.08</v>
      </c>
      <c r="H51" s="115" t="n">
        <f aca="false">SUM(F51:G51)</f>
        <v>102.24</v>
      </c>
      <c r="I51" s="116" t="n">
        <v>88</v>
      </c>
      <c r="J51" s="117" t="n">
        <v>100</v>
      </c>
      <c r="K51" s="118" t="n">
        <v>59.9</v>
      </c>
      <c r="L51" s="119" t="n">
        <f aca="false">K51*1.5</f>
        <v>89.85</v>
      </c>
      <c r="M51" s="120" t="n">
        <f aca="false">E51+H51+I51+J51+L51</f>
        <v>480.09</v>
      </c>
    </row>
    <row r="52" customFormat="false" ht="12.75" hidden="false" customHeight="false" outlineLevel="0" collapsed="false">
      <c r="A52" s="108" t="n">
        <v>26</v>
      </c>
      <c r="B52" s="126" t="s">
        <v>81</v>
      </c>
      <c r="C52" s="127" t="s">
        <v>44</v>
      </c>
      <c r="D52" s="128" t="s">
        <v>56</v>
      </c>
      <c r="E52" s="112" t="n">
        <v>85</v>
      </c>
      <c r="F52" s="113" t="n">
        <v>48.1</v>
      </c>
      <c r="G52" s="114" t="n">
        <v>46.2</v>
      </c>
      <c r="H52" s="115" t="n">
        <f aca="false">SUM(F52:G52)</f>
        <v>94.3</v>
      </c>
      <c r="I52" s="116" t="n">
        <v>98</v>
      </c>
      <c r="J52" s="117" t="n">
        <v>90</v>
      </c>
      <c r="K52" s="118" t="n">
        <v>71.76</v>
      </c>
      <c r="L52" s="119" t="n">
        <f aca="false">K52*1.5</f>
        <v>107.64</v>
      </c>
      <c r="M52" s="120" t="n">
        <f aca="false">E52+H52+I52+J52+L52</f>
        <v>474.94</v>
      </c>
    </row>
    <row r="53" customFormat="false" ht="12.75" hidden="false" customHeight="false" outlineLevel="0" collapsed="false">
      <c r="A53" s="108" t="n">
        <v>38</v>
      </c>
      <c r="B53" s="126" t="s">
        <v>82</v>
      </c>
      <c r="C53" s="127" t="s">
        <v>83</v>
      </c>
      <c r="D53" s="128" t="s">
        <v>84</v>
      </c>
      <c r="E53" s="112" t="n">
        <v>95</v>
      </c>
      <c r="F53" s="113" t="n">
        <v>51.8</v>
      </c>
      <c r="G53" s="114" t="n">
        <v>50.7</v>
      </c>
      <c r="H53" s="115" t="n">
        <f aca="false">SUM(F53:G53)</f>
        <v>102.5</v>
      </c>
      <c r="I53" s="116" t="n">
        <v>90</v>
      </c>
      <c r="J53" s="117" t="n">
        <v>80</v>
      </c>
      <c r="K53" s="118" t="n">
        <v>65.7</v>
      </c>
      <c r="L53" s="119" t="n">
        <f aca="false">K53*1.5</f>
        <v>98.55</v>
      </c>
      <c r="M53" s="120" t="n">
        <f aca="false">E53+H53+I53+J53+L53</f>
        <v>466.05</v>
      </c>
    </row>
    <row r="54" customFormat="false" ht="12.75" hidden="false" customHeight="false" outlineLevel="0" collapsed="false">
      <c r="A54" s="108" t="n">
        <v>39</v>
      </c>
      <c r="B54" s="126" t="s">
        <v>85</v>
      </c>
      <c r="C54" s="127" t="s">
        <v>86</v>
      </c>
      <c r="D54" s="128" t="s">
        <v>84</v>
      </c>
      <c r="E54" s="112" t="n">
        <v>80</v>
      </c>
      <c r="F54" s="113" t="n">
        <v>50.22</v>
      </c>
      <c r="G54" s="114" t="n">
        <v>47.37</v>
      </c>
      <c r="H54" s="115" t="n">
        <f aca="false">SUM(F54:G54)</f>
        <v>97.59</v>
      </c>
      <c r="I54" s="116" t="n">
        <v>84</v>
      </c>
      <c r="J54" s="117" t="n">
        <v>95</v>
      </c>
      <c r="K54" s="118" t="n">
        <v>71.48</v>
      </c>
      <c r="L54" s="119" t="n">
        <f aca="false">K54*1.5</f>
        <v>107.22</v>
      </c>
      <c r="M54" s="120" t="n">
        <f aca="false">E54+H54+I54+J54+L54</f>
        <v>463.81</v>
      </c>
    </row>
    <row r="55" customFormat="false" ht="12.75" hidden="false" customHeight="false" outlineLevel="0" collapsed="false">
      <c r="A55" s="108" t="n">
        <v>35</v>
      </c>
      <c r="B55" s="109" t="s">
        <v>48</v>
      </c>
      <c r="C55" s="110" t="s">
        <v>87</v>
      </c>
      <c r="D55" s="122" t="s">
        <v>88</v>
      </c>
      <c r="E55" s="112" t="n">
        <v>70</v>
      </c>
      <c r="F55" s="113" t="n">
        <v>49.98</v>
      </c>
      <c r="G55" s="114" t="n">
        <v>50.37</v>
      </c>
      <c r="H55" s="115" t="n">
        <f aca="false">SUM(F55:G55)</f>
        <v>100.35</v>
      </c>
      <c r="I55" s="129" t="n">
        <v>90</v>
      </c>
      <c r="J55" s="130" t="n">
        <v>80</v>
      </c>
      <c r="K55" s="131" t="n">
        <v>66.5</v>
      </c>
      <c r="L55" s="119" t="n">
        <f aca="false">K55*1.5</f>
        <v>99.75</v>
      </c>
      <c r="M55" s="120" t="n">
        <f aca="false">E55+H55+I55+J55+L55</f>
        <v>440.1</v>
      </c>
    </row>
    <row r="56" customFormat="false" ht="12.75" hidden="false" customHeight="false" outlineLevel="0" collapsed="false">
      <c r="A56" s="121" t="n">
        <v>25</v>
      </c>
      <c r="B56" s="126" t="s">
        <v>89</v>
      </c>
      <c r="C56" s="127" t="s">
        <v>61</v>
      </c>
      <c r="D56" s="128" t="s">
        <v>56</v>
      </c>
      <c r="E56" s="123" t="n">
        <v>100</v>
      </c>
      <c r="F56" s="124" t="n">
        <v>57.56</v>
      </c>
      <c r="G56" s="125" t="n">
        <v>52</v>
      </c>
      <c r="H56" s="115" t="n">
        <f aca="false">SUM(F56:G56)</f>
        <v>109.56</v>
      </c>
      <c r="I56" s="116" t="n">
        <v>90</v>
      </c>
      <c r="J56" s="117" t="n">
        <v>70</v>
      </c>
      <c r="K56" s="118" t="n">
        <v>45.2</v>
      </c>
      <c r="L56" s="119" t="n">
        <f aca="false">K56*1.5</f>
        <v>67.8</v>
      </c>
      <c r="M56" s="120" t="n">
        <f aca="false">E56+H56+I56+J56+L56</f>
        <v>437.36</v>
      </c>
    </row>
    <row r="57" customFormat="false" ht="12.75" hidden="false" customHeight="false" outlineLevel="0" collapsed="false">
      <c r="A57" s="108" t="n">
        <v>33</v>
      </c>
      <c r="B57" s="126" t="s">
        <v>90</v>
      </c>
      <c r="C57" s="127" t="s">
        <v>91</v>
      </c>
      <c r="D57" s="128" t="s">
        <v>29</v>
      </c>
      <c r="E57" s="112" t="n">
        <v>100</v>
      </c>
      <c r="F57" s="113" t="n">
        <v>37.48</v>
      </c>
      <c r="G57" s="114" t="n">
        <v>36.18</v>
      </c>
      <c r="H57" s="115" t="n">
        <f aca="false">SUM(F57:G57)</f>
        <v>73.66</v>
      </c>
      <c r="I57" s="116" t="n">
        <v>88</v>
      </c>
      <c r="J57" s="117" t="n">
        <v>65</v>
      </c>
      <c r="K57" s="118" t="n">
        <v>55.24</v>
      </c>
      <c r="L57" s="119" t="n">
        <f aca="false">K57*1.5</f>
        <v>82.86</v>
      </c>
      <c r="M57" s="120" t="n">
        <f aca="false">E57+H57+I57+J57+L57</f>
        <v>409.52</v>
      </c>
    </row>
    <row r="58" customFormat="false" ht="13.5" hidden="false" customHeight="false" outlineLevel="0" collapsed="false">
      <c r="A58" s="132" t="n">
        <v>34</v>
      </c>
      <c r="B58" s="133" t="s">
        <v>92</v>
      </c>
      <c r="C58" s="134" t="s">
        <v>93</v>
      </c>
      <c r="D58" s="135" t="s">
        <v>29</v>
      </c>
      <c r="E58" s="136" t="n">
        <v>0</v>
      </c>
      <c r="F58" s="137" t="n">
        <v>20.1</v>
      </c>
      <c r="G58" s="138" t="n">
        <v>18.5</v>
      </c>
      <c r="H58" s="139" t="n">
        <f aca="false">SUM(F58:G58)</f>
        <v>38.6</v>
      </c>
      <c r="I58" s="140" t="n">
        <v>40</v>
      </c>
      <c r="J58" s="141" t="n">
        <v>10</v>
      </c>
      <c r="K58" s="142" t="n">
        <v>36.26</v>
      </c>
      <c r="L58" s="143" t="n">
        <f aca="false">K58*1.5</f>
        <v>54.39</v>
      </c>
      <c r="M58" s="144" t="n">
        <f aca="false">E58+H58+I58+J58+L58</f>
        <v>142.99</v>
      </c>
    </row>
    <row r="59" customFormat="false" ht="12.75" hidden="false" customHeight="false" outlineLevel="0" collapsed="false">
      <c r="D59" s="88"/>
    </row>
    <row r="62" customFormat="false" ht="12.75" hidden="false" customHeight="false" outlineLevel="0" collapsed="false">
      <c r="A62" s="86" t="s">
        <v>64</v>
      </c>
      <c r="I62" s="86" t="s">
        <v>65</v>
      </c>
    </row>
  </sheetData>
  <mergeCells count="28">
    <mergeCell ref="A1:M1"/>
    <mergeCell ref="A2:M2"/>
    <mergeCell ref="A3:A4"/>
    <mergeCell ref="B3:B4"/>
    <mergeCell ref="C3:C4"/>
    <mergeCell ref="D3:D4"/>
    <mergeCell ref="E3:E4"/>
    <mergeCell ref="F3:H3"/>
    <mergeCell ref="I3:I4"/>
    <mergeCell ref="J3:J4"/>
    <mergeCell ref="K3:L3"/>
    <mergeCell ref="M3:M4"/>
    <mergeCell ref="D5:D8"/>
    <mergeCell ref="A9:C9"/>
    <mergeCell ref="D10:D13"/>
    <mergeCell ref="A14:C14"/>
    <mergeCell ref="D15:D18"/>
    <mergeCell ref="A19:C19"/>
    <mergeCell ref="D20:D23"/>
    <mergeCell ref="A24:C24"/>
    <mergeCell ref="D25:D28"/>
    <mergeCell ref="A29:C29"/>
    <mergeCell ref="D30:D33"/>
    <mergeCell ref="A34:C34"/>
    <mergeCell ref="A39:M39"/>
    <mergeCell ref="A40:M40"/>
    <mergeCell ref="F43:H43"/>
    <mergeCell ref="K43:L4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21.7"/>
    <col collapsed="false" customWidth="true" hidden="false" outlineLevel="0" max="4" min="4" style="0" width="12.28"/>
    <col collapsed="false" customWidth="true" hidden="false" outlineLevel="0" max="6" min="5" style="0" width="5.71"/>
    <col collapsed="false" customWidth="true" hidden="false" outlineLevel="0" max="7" min="7" style="0" width="6.56"/>
    <col collapsed="false" customWidth="true" hidden="false" outlineLevel="0" max="8" min="8" style="0" width="6.7"/>
    <col collapsed="false" customWidth="true" hidden="false" outlineLevel="0" max="9" min="9" style="0" width="6.41"/>
    <col collapsed="false" customWidth="true" hidden="false" outlineLevel="0" max="10" min="10" style="0" width="5.71"/>
    <col collapsed="false" customWidth="true" hidden="false" outlineLevel="0" max="11" min="11" style="0" width="7.7"/>
    <col collapsed="false" customWidth="true" hidden="false" outlineLevel="0" max="12" min="12" style="0" width="8.7"/>
    <col collapsed="false" customWidth="true" hidden="false" outlineLevel="0" max="13" min="13" style="0" width="11.7"/>
    <col collapsed="false" customWidth="true" hidden="false" outlineLevel="0" max="14" min="14" style="0" width="11.85"/>
  </cols>
  <sheetData>
    <row r="1" customFormat="false" ht="19.5" hidden="false" customHeight="true" outlineLevel="0" collapsed="false">
      <c r="A1" s="145" t="s">
        <v>94</v>
      </c>
      <c r="I1" s="146" t="s">
        <v>95</v>
      </c>
    </row>
    <row r="2" customFormat="false" ht="12" hidden="false" customHeight="true" outlineLevel="0" collapsed="false"/>
    <row r="3" customFormat="false" ht="16.5" hidden="false" customHeight="true" outlineLevel="0" collapsed="false">
      <c r="D3" s="147" t="s">
        <v>96</v>
      </c>
      <c r="E3" s="148"/>
      <c r="F3" s="148"/>
    </row>
    <row r="4" customFormat="false" ht="7.5" hidden="false" customHeight="true" outlineLevel="0" collapsed="false">
      <c r="D4" s="149"/>
      <c r="E4" s="148"/>
      <c r="F4" s="148"/>
    </row>
    <row r="5" customFormat="false" ht="30" hidden="false" customHeight="true" outlineLevel="0" collapsed="false">
      <c r="A5" s="150" t="s">
        <v>97</v>
      </c>
      <c r="B5" s="151" t="s">
        <v>98</v>
      </c>
      <c r="C5" s="152" t="s">
        <v>3</v>
      </c>
      <c r="D5" s="153" t="s">
        <v>99</v>
      </c>
      <c r="E5" s="154" t="s">
        <v>100</v>
      </c>
      <c r="F5" s="155" t="s">
        <v>101</v>
      </c>
      <c r="G5" s="154" t="s">
        <v>102</v>
      </c>
      <c r="H5" s="156" t="s">
        <v>103</v>
      </c>
      <c r="I5" s="156" t="s">
        <v>104</v>
      </c>
      <c r="J5" s="157" t="s">
        <v>105</v>
      </c>
      <c r="K5" s="158" t="s">
        <v>106</v>
      </c>
      <c r="L5" s="159" t="s">
        <v>10</v>
      </c>
      <c r="N5" s="160"/>
      <c r="O5" s="160"/>
    </row>
    <row r="6" customFormat="false" ht="13.5" hidden="false" customHeight="true" outlineLevel="0" collapsed="false">
      <c r="A6" s="161" t="n">
        <v>1</v>
      </c>
      <c r="B6" s="162" t="n">
        <v>32</v>
      </c>
      <c r="C6" s="163" t="s">
        <v>107</v>
      </c>
      <c r="D6" s="164" t="s">
        <v>29</v>
      </c>
      <c r="E6" s="165" t="n">
        <v>95</v>
      </c>
      <c r="F6" s="166" t="n">
        <v>59.18</v>
      </c>
      <c r="G6" s="167" t="n">
        <v>117.82</v>
      </c>
      <c r="H6" s="168" t="n">
        <v>94</v>
      </c>
      <c r="I6" s="168" t="n">
        <v>95</v>
      </c>
      <c r="J6" s="169" t="n">
        <v>68.54</v>
      </c>
      <c r="K6" s="170" t="n">
        <f aca="false">J6*1.5</f>
        <v>102.81</v>
      </c>
      <c r="L6" s="171" t="n">
        <f aca="false">E6+G6+H6+I6+K6</f>
        <v>504.63</v>
      </c>
      <c r="M6" s="160"/>
      <c r="N6" s="25"/>
      <c r="O6" s="25"/>
    </row>
    <row r="7" customFormat="false" ht="12.75" hidden="false" customHeight="true" outlineLevel="0" collapsed="false">
      <c r="A7" s="161" t="n">
        <v>2</v>
      </c>
      <c r="B7" s="162" t="n">
        <v>29</v>
      </c>
      <c r="C7" s="172" t="s">
        <v>108</v>
      </c>
      <c r="D7" s="173" t="s">
        <v>70</v>
      </c>
      <c r="E7" s="165" t="n">
        <v>95</v>
      </c>
      <c r="F7" s="174" t="n">
        <v>59.95</v>
      </c>
      <c r="G7" s="175" t="n">
        <v>118.77</v>
      </c>
      <c r="H7" s="168" t="n">
        <v>94</v>
      </c>
      <c r="I7" s="168" t="n">
        <v>80</v>
      </c>
      <c r="J7" s="169" t="n">
        <v>71.68</v>
      </c>
      <c r="K7" s="176" t="n">
        <f aca="false">J7*1.5</f>
        <v>107.52</v>
      </c>
      <c r="L7" s="171" t="n">
        <f aca="false">E7+G7+H7+I7+K7</f>
        <v>495.29</v>
      </c>
      <c r="M7" s="160"/>
      <c r="N7" s="25"/>
      <c r="O7" s="25"/>
    </row>
    <row r="8" customFormat="false" ht="12.75" hidden="false" customHeight="true" outlineLevel="0" collapsed="false">
      <c r="A8" s="161" t="n">
        <v>3</v>
      </c>
      <c r="B8" s="162" t="n">
        <v>27</v>
      </c>
      <c r="C8" s="177" t="s">
        <v>109</v>
      </c>
      <c r="D8" s="173" t="s">
        <v>56</v>
      </c>
      <c r="E8" s="165" t="n">
        <v>95</v>
      </c>
      <c r="F8" s="178" t="n">
        <v>52.7</v>
      </c>
      <c r="G8" s="175" t="n">
        <v>104.24</v>
      </c>
      <c r="H8" s="168" t="n">
        <v>100</v>
      </c>
      <c r="I8" s="168" t="n">
        <v>100</v>
      </c>
      <c r="J8" s="169" t="n">
        <v>63.5</v>
      </c>
      <c r="K8" s="176" t="n">
        <f aca="false">J8*1.5</f>
        <v>95.25</v>
      </c>
      <c r="L8" s="171" t="n">
        <f aca="false">E8+G8+H8+I8+K8</f>
        <v>494.49</v>
      </c>
      <c r="M8" s="160"/>
      <c r="N8" s="25"/>
      <c r="O8" s="25"/>
    </row>
    <row r="9" customFormat="false" ht="12.75" hidden="false" customHeight="true" outlineLevel="0" collapsed="false">
      <c r="A9" s="161" t="n">
        <v>4</v>
      </c>
      <c r="B9" s="162" t="n">
        <v>28</v>
      </c>
      <c r="C9" s="172" t="s">
        <v>110</v>
      </c>
      <c r="D9" s="173" t="s">
        <v>70</v>
      </c>
      <c r="E9" s="165" t="n">
        <v>100</v>
      </c>
      <c r="F9" s="178" t="n">
        <v>57.88</v>
      </c>
      <c r="G9" s="175" t="n">
        <v>112.12</v>
      </c>
      <c r="H9" s="168" t="n">
        <v>94</v>
      </c>
      <c r="I9" s="168" t="n">
        <v>85</v>
      </c>
      <c r="J9" s="169" t="n">
        <v>64.9</v>
      </c>
      <c r="K9" s="176" t="n">
        <f aca="false">J9*1.5</f>
        <v>97.35</v>
      </c>
      <c r="L9" s="171" t="n">
        <f aca="false">E9+G9+H9+I9+K9</f>
        <v>488.47</v>
      </c>
      <c r="M9" s="160"/>
      <c r="N9" s="25"/>
      <c r="O9" s="25"/>
    </row>
    <row r="10" customFormat="false" ht="12.75" hidden="false" customHeight="true" outlineLevel="0" collapsed="false">
      <c r="A10" s="161" t="n">
        <v>5</v>
      </c>
      <c r="B10" s="162" t="n">
        <v>30</v>
      </c>
      <c r="C10" s="172" t="s">
        <v>111</v>
      </c>
      <c r="D10" s="173" t="s">
        <v>70</v>
      </c>
      <c r="E10" s="165" t="n">
        <v>95</v>
      </c>
      <c r="F10" s="178" t="n">
        <v>59.8</v>
      </c>
      <c r="G10" s="175" t="n">
        <v>116.94</v>
      </c>
      <c r="H10" s="168" t="n">
        <v>96</v>
      </c>
      <c r="I10" s="168" t="n">
        <v>75</v>
      </c>
      <c r="J10" s="179" t="n">
        <v>69.78</v>
      </c>
      <c r="K10" s="176" t="n">
        <f aca="false">J10*1.5</f>
        <v>104.67</v>
      </c>
      <c r="L10" s="171" t="n">
        <f aca="false">E10+G10+H10+I10+K10</f>
        <v>487.61</v>
      </c>
      <c r="M10" s="160"/>
      <c r="N10" s="25"/>
      <c r="O10" s="25"/>
    </row>
    <row r="11" customFormat="false" ht="12.75" hidden="false" customHeight="true" outlineLevel="0" collapsed="false">
      <c r="A11" s="161" t="n">
        <v>6</v>
      </c>
      <c r="B11" s="162" t="n">
        <v>31</v>
      </c>
      <c r="C11" s="172" t="s">
        <v>112</v>
      </c>
      <c r="D11" s="173" t="s">
        <v>70</v>
      </c>
      <c r="E11" s="165" t="n">
        <v>90</v>
      </c>
      <c r="F11" s="178" t="n">
        <v>58.02</v>
      </c>
      <c r="G11" s="175" t="n">
        <v>114.18</v>
      </c>
      <c r="H11" s="168" t="n">
        <v>92</v>
      </c>
      <c r="I11" s="168" t="n">
        <v>85</v>
      </c>
      <c r="J11" s="179" t="n">
        <v>68.44</v>
      </c>
      <c r="K11" s="176" t="n">
        <f aca="false">J11*1.5</f>
        <v>102.66</v>
      </c>
      <c r="L11" s="171" t="n">
        <f aca="false">E11+G11+H11+I11+K11</f>
        <v>483.84</v>
      </c>
      <c r="M11" s="160"/>
      <c r="N11" s="25"/>
      <c r="O11" s="25"/>
    </row>
    <row r="12" customFormat="false" ht="12.75" hidden="false" customHeight="true" outlineLevel="0" collapsed="false">
      <c r="A12" s="161" t="n">
        <v>7</v>
      </c>
      <c r="B12" s="180" t="n">
        <v>37</v>
      </c>
      <c r="C12" s="163" t="s">
        <v>113</v>
      </c>
      <c r="D12" s="164" t="s">
        <v>18</v>
      </c>
      <c r="E12" s="165" t="n">
        <v>100</v>
      </c>
      <c r="F12" s="174" t="n">
        <v>51.16</v>
      </c>
      <c r="G12" s="175" t="n">
        <v>102.24</v>
      </c>
      <c r="H12" s="181" t="n">
        <v>88</v>
      </c>
      <c r="I12" s="181" t="n">
        <v>100</v>
      </c>
      <c r="J12" s="179" t="n">
        <v>59.9</v>
      </c>
      <c r="K12" s="176" t="n">
        <f aca="false">J12*1.5</f>
        <v>89.85</v>
      </c>
      <c r="L12" s="171" t="n">
        <f aca="false">E12+G12+H12+I12+K12</f>
        <v>480.09</v>
      </c>
      <c r="M12" s="160"/>
      <c r="N12" s="25"/>
      <c r="O12" s="25"/>
    </row>
    <row r="13" customFormat="false" ht="12.75" hidden="false" customHeight="true" outlineLevel="0" collapsed="false">
      <c r="A13" s="161" t="n">
        <v>8</v>
      </c>
      <c r="B13" s="180" t="n">
        <v>26</v>
      </c>
      <c r="C13" s="163" t="s">
        <v>114</v>
      </c>
      <c r="D13" s="164" t="s">
        <v>56</v>
      </c>
      <c r="E13" s="165" t="n">
        <v>85</v>
      </c>
      <c r="F13" s="174" t="n">
        <v>48.1</v>
      </c>
      <c r="G13" s="175" t="n">
        <v>94.3</v>
      </c>
      <c r="H13" s="182" t="n">
        <v>98</v>
      </c>
      <c r="I13" s="182" t="n">
        <v>90</v>
      </c>
      <c r="J13" s="183" t="n">
        <v>71.76</v>
      </c>
      <c r="K13" s="176" t="n">
        <f aca="false">J13*1.5</f>
        <v>107.64</v>
      </c>
      <c r="L13" s="171" t="n">
        <f aca="false">E13+G13+H13+I13+K13</f>
        <v>474.94</v>
      </c>
      <c r="M13" s="160"/>
      <c r="N13" s="25"/>
      <c r="O13" s="25"/>
    </row>
    <row r="14" customFormat="false" ht="12.75" hidden="false" customHeight="true" outlineLevel="0" collapsed="false">
      <c r="A14" s="184" t="n">
        <v>9</v>
      </c>
      <c r="B14" s="180" t="n">
        <v>38</v>
      </c>
      <c r="C14" s="163" t="s">
        <v>115</v>
      </c>
      <c r="D14" s="164" t="s">
        <v>84</v>
      </c>
      <c r="E14" s="185" t="n">
        <v>95</v>
      </c>
      <c r="F14" s="178" t="n">
        <v>51.8</v>
      </c>
      <c r="G14" s="186" t="n">
        <v>102.5</v>
      </c>
      <c r="H14" s="182" t="n">
        <v>90</v>
      </c>
      <c r="I14" s="182" t="n">
        <v>80</v>
      </c>
      <c r="J14" s="183" t="n">
        <v>65.7</v>
      </c>
      <c r="K14" s="176" t="n">
        <f aca="false">J14*1.5</f>
        <v>98.55</v>
      </c>
      <c r="L14" s="171" t="n">
        <f aca="false">E14+G14+H14+I14+K14</f>
        <v>466.05</v>
      </c>
      <c r="M14" s="160"/>
      <c r="N14" s="25"/>
      <c r="O14" s="25"/>
    </row>
    <row r="15" customFormat="false" ht="12.75" hidden="false" customHeight="true" outlineLevel="0" collapsed="false">
      <c r="A15" s="184" t="n">
        <v>10</v>
      </c>
      <c r="B15" s="180" t="n">
        <v>39</v>
      </c>
      <c r="C15" s="163" t="s">
        <v>116</v>
      </c>
      <c r="D15" s="164" t="s">
        <v>84</v>
      </c>
      <c r="E15" s="187" t="n">
        <v>80</v>
      </c>
      <c r="F15" s="174" t="n">
        <v>50.22</v>
      </c>
      <c r="G15" s="188" t="n">
        <v>97.59</v>
      </c>
      <c r="H15" s="181" t="n">
        <v>84</v>
      </c>
      <c r="I15" s="181" t="n">
        <v>95</v>
      </c>
      <c r="J15" s="179" t="n">
        <v>71.48</v>
      </c>
      <c r="K15" s="176" t="n">
        <f aca="false">J15*1.5</f>
        <v>107.22</v>
      </c>
      <c r="L15" s="171" t="n">
        <f aca="false">E15+G15+H15+I15+K15</f>
        <v>463.81</v>
      </c>
      <c r="M15" s="160"/>
      <c r="N15" s="25"/>
      <c r="O15" s="25"/>
    </row>
    <row r="16" customFormat="false" ht="12.75" hidden="false" customHeight="true" outlineLevel="0" collapsed="false">
      <c r="A16" s="184" t="n">
        <v>11</v>
      </c>
      <c r="B16" s="180" t="n">
        <v>35</v>
      </c>
      <c r="C16" s="163" t="s">
        <v>117</v>
      </c>
      <c r="D16" s="164" t="s">
        <v>88</v>
      </c>
      <c r="E16" s="187" t="n">
        <v>70</v>
      </c>
      <c r="F16" s="174" t="n">
        <v>50.37</v>
      </c>
      <c r="G16" s="188" t="n">
        <v>100.35</v>
      </c>
      <c r="H16" s="181" t="n">
        <v>90</v>
      </c>
      <c r="I16" s="181" t="n">
        <v>80</v>
      </c>
      <c r="J16" s="179" t="n">
        <v>66.5</v>
      </c>
      <c r="K16" s="176" t="n">
        <f aca="false">J16*1.5</f>
        <v>99.75</v>
      </c>
      <c r="L16" s="171" t="n">
        <f aca="false">E16+G16+H16+I16+K16</f>
        <v>440.1</v>
      </c>
      <c r="M16" s="160"/>
      <c r="N16" s="25"/>
      <c r="O16" s="25"/>
    </row>
    <row r="17" customFormat="false" ht="13.5" hidden="false" customHeight="true" outlineLevel="0" collapsed="false">
      <c r="A17" s="189" t="n">
        <v>12</v>
      </c>
      <c r="B17" s="190" t="n">
        <v>25</v>
      </c>
      <c r="C17" s="191" t="s">
        <v>118</v>
      </c>
      <c r="D17" s="192" t="s">
        <v>56</v>
      </c>
      <c r="E17" s="193" t="n">
        <v>100</v>
      </c>
      <c r="F17" s="194" t="n">
        <v>57.56</v>
      </c>
      <c r="G17" s="195" t="n">
        <v>109.56</v>
      </c>
      <c r="H17" s="196" t="n">
        <v>90</v>
      </c>
      <c r="I17" s="196" t="n">
        <v>70</v>
      </c>
      <c r="J17" s="197" t="n">
        <v>45.2</v>
      </c>
      <c r="K17" s="198" t="n">
        <f aca="false">J17*1.5</f>
        <v>67.8</v>
      </c>
      <c r="L17" s="199" t="n">
        <f aca="false">E17+G17+H17+I17+K17</f>
        <v>437.36</v>
      </c>
      <c r="M17" s="160"/>
      <c r="N17" s="25"/>
      <c r="O17" s="25"/>
    </row>
    <row r="18" customFormat="false" ht="12" hidden="false" customHeight="true" outlineLevel="0" collapsed="false">
      <c r="A18" s="200"/>
      <c r="B18" s="201"/>
      <c r="C18" s="160"/>
      <c r="D18" s="202"/>
      <c r="E18" s="203"/>
      <c r="F18" s="203"/>
      <c r="G18" s="203"/>
      <c r="H18" s="203"/>
      <c r="I18" s="203"/>
      <c r="J18" s="204"/>
      <c r="K18" s="203"/>
      <c r="L18" s="200"/>
      <c r="M18" s="160"/>
      <c r="N18" s="25"/>
      <c r="O18" s="25"/>
    </row>
    <row r="19" customFormat="false" ht="16.5" hidden="false" customHeight="true" outlineLevel="0" collapsed="false">
      <c r="D19" s="147" t="s">
        <v>119</v>
      </c>
      <c r="E19" s="148"/>
      <c r="F19" s="148"/>
      <c r="M19" s="160"/>
      <c r="N19" s="25"/>
      <c r="O19" s="25"/>
    </row>
    <row r="20" customFormat="false" ht="7.5" hidden="false" customHeight="true" outlineLevel="0" collapsed="false">
      <c r="N20" s="160"/>
      <c r="O20" s="160"/>
    </row>
    <row r="21" customFormat="false" ht="30" hidden="false" customHeight="true" outlineLevel="0" collapsed="false">
      <c r="A21" s="150" t="s">
        <v>97</v>
      </c>
      <c r="B21" s="151" t="s">
        <v>98</v>
      </c>
      <c r="C21" s="152" t="s">
        <v>3</v>
      </c>
      <c r="D21" s="153" t="s">
        <v>99</v>
      </c>
      <c r="E21" s="154" t="s">
        <v>100</v>
      </c>
      <c r="F21" s="155" t="s">
        <v>101</v>
      </c>
      <c r="G21" s="154" t="s">
        <v>102</v>
      </c>
      <c r="H21" s="156" t="s">
        <v>103</v>
      </c>
      <c r="I21" s="156" t="s">
        <v>104</v>
      </c>
      <c r="J21" s="157" t="s">
        <v>105</v>
      </c>
      <c r="K21" s="158" t="s">
        <v>106</v>
      </c>
      <c r="L21" s="159" t="s">
        <v>10</v>
      </c>
      <c r="N21" s="160"/>
      <c r="O21" s="160"/>
    </row>
    <row r="22" customFormat="false" ht="14.25" hidden="false" customHeight="true" outlineLevel="0" collapsed="false">
      <c r="A22" s="205" t="n">
        <v>1</v>
      </c>
      <c r="B22" s="206" t="n">
        <v>33</v>
      </c>
      <c r="C22" s="207" t="s">
        <v>120</v>
      </c>
      <c r="D22" s="208" t="s">
        <v>29</v>
      </c>
      <c r="E22" s="209" t="n">
        <v>100</v>
      </c>
      <c r="F22" s="210" t="n">
        <v>37.48</v>
      </c>
      <c r="G22" s="211" t="n">
        <v>73.66</v>
      </c>
      <c r="H22" s="212" t="n">
        <v>88</v>
      </c>
      <c r="I22" s="212" t="n">
        <v>65</v>
      </c>
      <c r="J22" s="213" t="n">
        <v>55.24</v>
      </c>
      <c r="K22" s="214" t="n">
        <f aca="false">J22*1.5</f>
        <v>82.86</v>
      </c>
      <c r="L22" s="215" t="n">
        <f aca="false">E22+G22+H22+I22+K22</f>
        <v>409.52</v>
      </c>
    </row>
    <row r="23" customFormat="false" ht="12" hidden="false" customHeight="true" outlineLevel="0" collapsed="false">
      <c r="A23" s="200"/>
      <c r="B23" s="201"/>
      <c r="C23" s="160"/>
      <c r="D23" s="202"/>
      <c r="E23" s="203"/>
      <c r="F23" s="203"/>
      <c r="G23" s="203"/>
      <c r="H23" s="203"/>
      <c r="I23" s="203"/>
      <c r="J23" s="204"/>
      <c r="K23" s="203"/>
      <c r="L23" s="200"/>
      <c r="M23" s="160"/>
      <c r="N23" s="25"/>
      <c r="O23" s="25"/>
    </row>
    <row r="24" customFormat="false" ht="16.5" hidden="false" customHeight="true" outlineLevel="0" collapsed="false">
      <c r="D24" s="147" t="s">
        <v>121</v>
      </c>
      <c r="E24" s="148"/>
      <c r="F24" s="148"/>
      <c r="M24" s="160"/>
      <c r="N24" s="25"/>
      <c r="O24" s="25"/>
    </row>
    <row r="25" customFormat="false" ht="7.5" hidden="false" customHeight="true" outlineLevel="0" collapsed="false">
      <c r="N25" s="160"/>
      <c r="O25" s="160"/>
    </row>
    <row r="26" customFormat="false" ht="30" hidden="false" customHeight="true" outlineLevel="0" collapsed="false">
      <c r="A26" s="150" t="s">
        <v>97</v>
      </c>
      <c r="B26" s="151" t="s">
        <v>98</v>
      </c>
      <c r="C26" s="152" t="s">
        <v>3</v>
      </c>
      <c r="D26" s="153" t="s">
        <v>99</v>
      </c>
      <c r="E26" s="154" t="s">
        <v>100</v>
      </c>
      <c r="F26" s="155" t="s">
        <v>101</v>
      </c>
      <c r="G26" s="154" t="s">
        <v>102</v>
      </c>
      <c r="H26" s="156" t="s">
        <v>103</v>
      </c>
      <c r="I26" s="156" t="s">
        <v>104</v>
      </c>
      <c r="J26" s="157" t="s">
        <v>105</v>
      </c>
      <c r="K26" s="158" t="s">
        <v>106</v>
      </c>
      <c r="L26" s="159" t="s">
        <v>10</v>
      </c>
      <c r="N26" s="160"/>
      <c r="O26" s="160"/>
    </row>
    <row r="27" customFormat="false" ht="13.5" hidden="false" customHeight="true" outlineLevel="0" collapsed="false">
      <c r="A27" s="184" t="n">
        <v>1</v>
      </c>
      <c r="B27" s="180" t="n">
        <v>17</v>
      </c>
      <c r="C27" s="216" t="s">
        <v>122</v>
      </c>
      <c r="D27" s="217" t="s">
        <v>29</v>
      </c>
      <c r="E27" s="218" t="n">
        <v>100</v>
      </c>
      <c r="F27" s="219" t="n">
        <v>47.5</v>
      </c>
      <c r="G27" s="220" t="n">
        <v>95</v>
      </c>
      <c r="H27" s="221" t="n">
        <v>94</v>
      </c>
      <c r="I27" s="221" t="n">
        <v>95</v>
      </c>
      <c r="J27" s="183" t="n">
        <v>61.26</v>
      </c>
      <c r="K27" s="222" t="n">
        <f aca="false">J27*1.5</f>
        <v>91.89</v>
      </c>
      <c r="L27" s="223" t="n">
        <f aca="false">E27+G27+H27+I27+K27</f>
        <v>475.89</v>
      </c>
    </row>
    <row r="28" customFormat="false" ht="12.75" hidden="false" customHeight="true" outlineLevel="0" collapsed="false">
      <c r="A28" s="184" t="n">
        <v>2</v>
      </c>
      <c r="B28" s="180" t="n">
        <v>8</v>
      </c>
      <c r="C28" s="224" t="s">
        <v>123</v>
      </c>
      <c r="D28" s="225" t="s">
        <v>70</v>
      </c>
      <c r="E28" s="218" t="n">
        <v>80</v>
      </c>
      <c r="F28" s="219" t="n">
        <v>48.4</v>
      </c>
      <c r="G28" s="220" t="n">
        <v>95.8</v>
      </c>
      <c r="H28" s="221" t="n">
        <v>92</v>
      </c>
      <c r="I28" s="221" t="n">
        <v>75</v>
      </c>
      <c r="J28" s="183" t="n">
        <v>63.24</v>
      </c>
      <c r="K28" s="226" t="n">
        <f aca="false">J28*1.5</f>
        <v>94.86</v>
      </c>
      <c r="L28" s="223" t="n">
        <f aca="false">E28+G28+H28+I28+K28</f>
        <v>437.66</v>
      </c>
      <c r="M28" s="160"/>
    </row>
    <row r="29" customFormat="false" ht="13.5" hidden="false" customHeight="true" outlineLevel="0" collapsed="false">
      <c r="A29" s="189" t="n">
        <v>3</v>
      </c>
      <c r="B29" s="190" t="n">
        <v>21</v>
      </c>
      <c r="C29" s="191" t="s">
        <v>124</v>
      </c>
      <c r="D29" s="227" t="s">
        <v>56</v>
      </c>
      <c r="E29" s="228" t="n">
        <v>40</v>
      </c>
      <c r="F29" s="229" t="n">
        <v>31.24</v>
      </c>
      <c r="G29" s="230" t="n">
        <v>57.69</v>
      </c>
      <c r="H29" s="231" t="n">
        <v>84</v>
      </c>
      <c r="I29" s="231" t="n">
        <v>65</v>
      </c>
      <c r="J29" s="197" t="n">
        <v>54.76</v>
      </c>
      <c r="K29" s="198" t="n">
        <f aca="false">J29*1.5</f>
        <v>82.14</v>
      </c>
      <c r="L29" s="199" t="n">
        <f aca="false">E29+G29+H29+I29+K29</f>
        <v>328.83</v>
      </c>
    </row>
    <row r="30" customFormat="false" ht="12" hidden="false" customHeight="true" outlineLevel="0" collapsed="false">
      <c r="A30" s="200"/>
      <c r="B30" s="201"/>
      <c r="C30" s="232"/>
      <c r="D30" s="233"/>
      <c r="E30" s="185"/>
      <c r="F30" s="234"/>
      <c r="G30" s="235"/>
      <c r="H30" s="185"/>
      <c r="I30" s="185"/>
      <c r="J30" s="236"/>
      <c r="K30" s="237"/>
      <c r="L30" s="238"/>
    </row>
    <row r="31" customFormat="false" ht="16.5" hidden="false" customHeight="true" outlineLevel="0" collapsed="false">
      <c r="D31" s="147" t="s">
        <v>125</v>
      </c>
      <c r="E31" s="148"/>
      <c r="F31" s="148"/>
    </row>
    <row r="32" customFormat="false" ht="7.5" hidden="false" customHeight="true" outlineLevel="0" collapsed="false"/>
    <row r="33" customFormat="false" ht="30" hidden="false" customHeight="true" outlineLevel="0" collapsed="false">
      <c r="A33" s="150" t="s">
        <v>97</v>
      </c>
      <c r="B33" s="151" t="s">
        <v>98</v>
      </c>
      <c r="C33" s="152" t="s">
        <v>3</v>
      </c>
      <c r="D33" s="153" t="s">
        <v>99</v>
      </c>
      <c r="E33" s="154" t="s">
        <v>100</v>
      </c>
      <c r="F33" s="155" t="s">
        <v>101</v>
      </c>
      <c r="G33" s="154" t="s">
        <v>102</v>
      </c>
      <c r="H33" s="156" t="s">
        <v>103</v>
      </c>
      <c r="I33" s="156" t="s">
        <v>104</v>
      </c>
      <c r="J33" s="157" t="s">
        <v>105</v>
      </c>
      <c r="K33" s="158" t="s">
        <v>106</v>
      </c>
      <c r="L33" s="159" t="s">
        <v>10</v>
      </c>
      <c r="M33" s="160"/>
    </row>
    <row r="34" customFormat="false" ht="13.5" hidden="false" customHeight="true" outlineLevel="0" collapsed="false">
      <c r="A34" s="239" t="n">
        <v>1</v>
      </c>
      <c r="B34" s="240" t="n">
        <v>18</v>
      </c>
      <c r="C34" s="241" t="s">
        <v>126</v>
      </c>
      <c r="D34" s="217" t="s">
        <v>29</v>
      </c>
      <c r="E34" s="242" t="n">
        <v>75</v>
      </c>
      <c r="F34" s="243" t="n">
        <v>47.93</v>
      </c>
      <c r="G34" s="244" t="n">
        <v>93.65</v>
      </c>
      <c r="H34" s="245" t="n">
        <v>76</v>
      </c>
      <c r="I34" s="245" t="n">
        <v>95</v>
      </c>
      <c r="J34" s="246" t="n">
        <v>65.26</v>
      </c>
      <c r="K34" s="247" t="n">
        <f aca="false">J34*1.5</f>
        <v>97.89</v>
      </c>
      <c r="L34" s="248" t="n">
        <f aca="false">E34+G34+H34+I34+K34</f>
        <v>437.54</v>
      </c>
    </row>
    <row r="35" customFormat="false" ht="13.5" hidden="false" customHeight="true" outlineLevel="0" collapsed="false">
      <c r="A35" s="189" t="n">
        <v>2</v>
      </c>
      <c r="B35" s="190" t="n">
        <v>19</v>
      </c>
      <c r="C35" s="249" t="s">
        <v>127</v>
      </c>
      <c r="D35" s="227" t="s">
        <v>29</v>
      </c>
      <c r="E35" s="228" t="n">
        <v>90</v>
      </c>
      <c r="F35" s="229" t="n">
        <v>43.96</v>
      </c>
      <c r="G35" s="230" t="n">
        <v>86.66</v>
      </c>
      <c r="H35" s="231" t="n">
        <v>88</v>
      </c>
      <c r="I35" s="231" t="n">
        <v>85</v>
      </c>
      <c r="J35" s="197" t="n">
        <v>0</v>
      </c>
      <c r="K35" s="198" t="n">
        <f aca="false">J35*1.5</f>
        <v>0</v>
      </c>
      <c r="L35" s="199" t="n">
        <f aca="false">E35+G35+H35+I35+K35</f>
        <v>349.66</v>
      </c>
      <c r="M35" s="160"/>
    </row>
    <row r="36" customFormat="false" ht="12" hidden="false" customHeight="true" outlineLevel="0" collapsed="false">
      <c r="A36" s="200"/>
      <c r="B36" s="250"/>
      <c r="C36" s="160"/>
      <c r="D36" s="202"/>
      <c r="E36" s="203"/>
      <c r="F36" s="203"/>
      <c r="G36" s="203"/>
      <c r="H36" s="203"/>
      <c r="I36" s="203"/>
      <c r="J36" s="204"/>
      <c r="K36" s="203"/>
      <c r="L36" s="200"/>
    </row>
    <row r="37" customFormat="false" ht="16.5" hidden="false" customHeight="true" outlineLevel="0" collapsed="false">
      <c r="D37" s="147" t="s">
        <v>128</v>
      </c>
      <c r="E37" s="148"/>
      <c r="F37" s="148"/>
    </row>
    <row r="38" customFormat="false" ht="7.5" hidden="false" customHeight="true" outlineLevel="0" collapsed="false"/>
    <row r="39" customFormat="false" ht="30" hidden="false" customHeight="true" outlineLevel="0" collapsed="false">
      <c r="A39" s="150" t="s">
        <v>97</v>
      </c>
      <c r="B39" s="151" t="s">
        <v>98</v>
      </c>
      <c r="C39" s="152" t="s">
        <v>3</v>
      </c>
      <c r="D39" s="153" t="s">
        <v>99</v>
      </c>
      <c r="E39" s="154" t="s">
        <v>100</v>
      </c>
      <c r="F39" s="155" t="s">
        <v>101</v>
      </c>
      <c r="G39" s="154" t="s">
        <v>102</v>
      </c>
      <c r="H39" s="156" t="s">
        <v>103</v>
      </c>
      <c r="I39" s="156" t="s">
        <v>104</v>
      </c>
      <c r="J39" s="157" t="s">
        <v>105</v>
      </c>
      <c r="K39" s="158" t="s">
        <v>106</v>
      </c>
      <c r="L39" s="159" t="s">
        <v>10</v>
      </c>
      <c r="M39" s="160"/>
    </row>
    <row r="40" customFormat="false" ht="13.5" hidden="false" customHeight="true" outlineLevel="0" collapsed="false">
      <c r="A40" s="239" t="n">
        <v>1</v>
      </c>
      <c r="B40" s="180" t="n">
        <v>20</v>
      </c>
      <c r="C40" s="163" t="s">
        <v>129</v>
      </c>
      <c r="D40" s="225" t="s">
        <v>29</v>
      </c>
      <c r="E40" s="251" t="n">
        <v>55</v>
      </c>
      <c r="F40" s="243" t="n">
        <v>37.24</v>
      </c>
      <c r="G40" s="252" t="n">
        <v>72.58</v>
      </c>
      <c r="H40" s="245" t="n">
        <v>82</v>
      </c>
      <c r="I40" s="245" t="n">
        <v>65</v>
      </c>
      <c r="J40" s="246" t="n">
        <v>46.14</v>
      </c>
      <c r="K40" s="176" t="n">
        <f aca="false">J40*1.5</f>
        <v>69.21</v>
      </c>
      <c r="L40" s="248" t="n">
        <f aca="false">E40+G40+H40+I40+K40</f>
        <v>343.79</v>
      </c>
      <c r="M40" s="160"/>
    </row>
    <row r="41" customFormat="false" ht="12.75" hidden="false" customHeight="true" outlineLevel="0" collapsed="false">
      <c r="A41" s="161" t="n">
        <v>2</v>
      </c>
      <c r="B41" s="180" t="n">
        <v>24</v>
      </c>
      <c r="C41" s="163" t="s">
        <v>130</v>
      </c>
      <c r="D41" s="225" t="s">
        <v>56</v>
      </c>
      <c r="E41" s="253" t="n">
        <v>25</v>
      </c>
      <c r="F41" s="254" t="n">
        <v>32.14</v>
      </c>
      <c r="G41" s="255" t="n">
        <v>63.38</v>
      </c>
      <c r="H41" s="256" t="n">
        <v>74</v>
      </c>
      <c r="I41" s="256" t="n">
        <v>45</v>
      </c>
      <c r="J41" s="179" t="n">
        <v>43.5</v>
      </c>
      <c r="K41" s="176" t="n">
        <f aca="false">J41*1.5</f>
        <v>65.25</v>
      </c>
      <c r="L41" s="257" t="n">
        <f aca="false">E41+G41+H41+I41+K41</f>
        <v>272.63</v>
      </c>
    </row>
    <row r="42" customFormat="false" ht="12.75" hidden="false" customHeight="true" outlineLevel="0" collapsed="false">
      <c r="A42" s="184" t="n">
        <v>3</v>
      </c>
      <c r="B42" s="180" t="n">
        <v>23</v>
      </c>
      <c r="C42" s="163" t="s">
        <v>131</v>
      </c>
      <c r="D42" s="225" t="s">
        <v>56</v>
      </c>
      <c r="E42" s="218" t="n">
        <v>10</v>
      </c>
      <c r="F42" s="219" t="n">
        <v>33.6</v>
      </c>
      <c r="G42" s="255" t="n">
        <v>64.2</v>
      </c>
      <c r="H42" s="221" t="n">
        <v>54</v>
      </c>
      <c r="I42" s="221" t="n">
        <v>50</v>
      </c>
      <c r="J42" s="183" t="n">
        <v>45.56</v>
      </c>
      <c r="K42" s="226" t="n">
        <f aca="false">J42*1.5</f>
        <v>68.34</v>
      </c>
      <c r="L42" s="223" t="n">
        <f aca="false">E42+G42+H42+I42+K42</f>
        <v>246.54</v>
      </c>
    </row>
    <row r="43" customFormat="false" ht="12.75" hidden="false" customHeight="true" outlineLevel="0" collapsed="false">
      <c r="A43" s="184" t="n">
        <v>4</v>
      </c>
      <c r="B43" s="180" t="n">
        <v>22</v>
      </c>
      <c r="C43" s="163" t="s">
        <v>132</v>
      </c>
      <c r="D43" s="225" t="s">
        <v>56</v>
      </c>
      <c r="E43" s="218" t="n">
        <v>20</v>
      </c>
      <c r="F43" s="219" t="n">
        <v>21.53</v>
      </c>
      <c r="G43" s="255" t="n">
        <v>40.46</v>
      </c>
      <c r="H43" s="221" t="n">
        <v>60</v>
      </c>
      <c r="I43" s="221" t="n">
        <v>45</v>
      </c>
      <c r="J43" s="183" t="n">
        <v>37</v>
      </c>
      <c r="K43" s="226" t="n">
        <f aca="false">J43*1.5</f>
        <v>55.5</v>
      </c>
      <c r="L43" s="223" t="n">
        <f aca="false">E43+G43+H43+I43+K43</f>
        <v>220.96</v>
      </c>
    </row>
    <row r="44" customFormat="false" ht="13.5" hidden="false" customHeight="true" outlineLevel="0" collapsed="false">
      <c r="A44" s="189" t="n">
        <v>5</v>
      </c>
      <c r="B44" s="190" t="n">
        <v>34</v>
      </c>
      <c r="C44" s="191" t="s">
        <v>133</v>
      </c>
      <c r="D44" s="227" t="s">
        <v>29</v>
      </c>
      <c r="E44" s="228" t="n">
        <v>0</v>
      </c>
      <c r="F44" s="229" t="n">
        <v>20.1</v>
      </c>
      <c r="G44" s="230" t="n">
        <v>38.6</v>
      </c>
      <c r="H44" s="231" t="n">
        <v>40</v>
      </c>
      <c r="I44" s="231" t="n">
        <v>10</v>
      </c>
      <c r="J44" s="197" t="n">
        <v>36.26</v>
      </c>
      <c r="K44" s="198" t="n">
        <f aca="false">J44*1.5</f>
        <v>54.39</v>
      </c>
      <c r="L44" s="199" t="n">
        <f aca="false">E44+G44+H44+I44+K44</f>
        <v>142.99</v>
      </c>
    </row>
    <row r="45" customFormat="false" ht="12" hidden="false" customHeight="true" outlineLevel="0" collapsed="false">
      <c r="A45" s="200"/>
      <c r="B45" s="203"/>
      <c r="C45" s="160"/>
      <c r="D45" s="203"/>
      <c r="E45" s="203"/>
      <c r="F45" s="203"/>
      <c r="G45" s="203"/>
      <c r="H45" s="203"/>
      <c r="I45" s="203"/>
      <c r="J45" s="204"/>
      <c r="K45" s="203"/>
      <c r="L45" s="200"/>
      <c r="M45" s="160"/>
    </row>
    <row r="46" customFormat="false" ht="12.75" hidden="false" customHeight="false" outlineLevel="0" collapsed="false">
      <c r="M46" s="160"/>
    </row>
    <row r="47" customFormat="false" ht="12.75" hidden="false" customHeight="false" outlineLevel="0" collapsed="false">
      <c r="A47" s="86" t="s">
        <v>134</v>
      </c>
      <c r="H47" s="86" t="s">
        <v>65</v>
      </c>
    </row>
  </sheetData>
  <printOptions headings="false" gridLines="false" gridLinesSet="true" horizontalCentered="false" verticalCentered="false"/>
  <pageMargins left="0.590277777777778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22.14"/>
    <col collapsed="false" customWidth="true" hidden="false" outlineLevel="0" max="4" min="4" style="0" width="12.7"/>
    <col collapsed="false" customWidth="true" hidden="false" outlineLevel="0" max="6" min="5" style="0" width="5.71"/>
    <col collapsed="false" customWidth="true" hidden="false" outlineLevel="0" max="7" min="7" style="0" width="7.7"/>
    <col collapsed="false" customWidth="true" hidden="false" outlineLevel="0" max="10" min="8" style="0" width="5.71"/>
    <col collapsed="false" customWidth="true" hidden="false" outlineLevel="0" max="11" min="11" style="0" width="7.7"/>
    <col collapsed="false" customWidth="true" hidden="false" outlineLevel="0" max="12" min="12" style="0" width="10.71"/>
    <col collapsed="false" customWidth="true" hidden="false" outlineLevel="0" max="13" min="13" style="0" width="5.71"/>
    <col collapsed="false" customWidth="true" hidden="false" outlineLevel="0" max="14" min="14" style="0" width="7.7"/>
    <col collapsed="false" customWidth="true" hidden="true" outlineLevel="0" max="16" min="15" style="0" width="4.85"/>
    <col collapsed="false" customWidth="true" hidden="false" outlineLevel="0" max="17" min="17" style="0" width="6.7"/>
    <col collapsed="false" customWidth="true" hidden="false" outlineLevel="0" max="18" min="18" style="0" width="7.7"/>
    <col collapsed="false" customWidth="true" hidden="false" outlineLevel="0" max="19" min="19" style="0" width="10.71"/>
  </cols>
  <sheetData>
    <row r="1" customFormat="false" ht="24" hidden="false" customHeight="true" outlineLevel="0" collapsed="false">
      <c r="E1" s="258" t="s">
        <v>94</v>
      </c>
    </row>
    <row r="2" customFormat="false" ht="15.75" hidden="false" customHeight="false" outlineLevel="0" collapsed="false">
      <c r="C2" s="259"/>
    </row>
    <row r="3" customFormat="false" ht="12.75" hidden="false" customHeight="false" outlineLevel="0" collapsed="false">
      <c r="D3" s="146" t="s">
        <v>135</v>
      </c>
      <c r="E3" s="146"/>
    </row>
    <row r="4" customFormat="false" ht="12.75" hidden="false" customHeight="false" outlineLevel="0" collapsed="false">
      <c r="C4" s="146"/>
      <c r="D4" s="146"/>
    </row>
    <row r="6" customFormat="false" ht="20.25" hidden="false" customHeight="false" outlineLevel="0" collapsed="false">
      <c r="D6" s="147" t="s">
        <v>136</v>
      </c>
      <c r="E6" s="148"/>
      <c r="F6" s="148"/>
    </row>
    <row r="7" customFormat="false" ht="13.5" hidden="false" customHeight="false" outlineLevel="0" collapsed="false">
      <c r="E7" s="260"/>
      <c r="F7" s="260"/>
      <c r="G7" s="261"/>
      <c r="H7" s="260"/>
      <c r="I7" s="260"/>
      <c r="K7" s="262"/>
    </row>
    <row r="8" customFormat="false" ht="32.25" hidden="false" customHeight="false" outlineLevel="0" collapsed="false">
      <c r="A8" s="150" t="s">
        <v>97</v>
      </c>
      <c r="B8" s="151" t="s">
        <v>98</v>
      </c>
      <c r="C8" s="263" t="s">
        <v>3</v>
      </c>
      <c r="D8" s="153" t="s">
        <v>99</v>
      </c>
      <c r="E8" s="264" t="s">
        <v>100</v>
      </c>
      <c r="F8" s="155" t="s">
        <v>101</v>
      </c>
      <c r="G8" s="154" t="s">
        <v>102</v>
      </c>
      <c r="H8" s="156" t="s">
        <v>103</v>
      </c>
      <c r="I8" s="156" t="s">
        <v>104</v>
      </c>
      <c r="J8" s="265" t="s">
        <v>105</v>
      </c>
      <c r="K8" s="266" t="s">
        <v>106</v>
      </c>
      <c r="L8" s="267" t="s">
        <v>10</v>
      </c>
      <c r="M8" s="268" t="s">
        <v>101</v>
      </c>
      <c r="N8" s="154" t="s">
        <v>137</v>
      </c>
      <c r="O8" s="269" t="s">
        <v>138</v>
      </c>
      <c r="P8" s="269" t="s">
        <v>139</v>
      </c>
      <c r="Q8" s="265" t="s">
        <v>105</v>
      </c>
      <c r="R8" s="158" t="s">
        <v>140</v>
      </c>
      <c r="S8" s="159" t="s">
        <v>141</v>
      </c>
    </row>
    <row r="9" customFormat="false" ht="14.25" hidden="false" customHeight="true" outlineLevel="0" collapsed="false">
      <c r="A9" s="161" t="n">
        <v>1</v>
      </c>
      <c r="B9" s="162" t="n">
        <v>32</v>
      </c>
      <c r="C9" s="172" t="s">
        <v>107</v>
      </c>
      <c r="D9" s="270" t="s">
        <v>29</v>
      </c>
      <c r="E9" s="271" t="n">
        <v>95</v>
      </c>
      <c r="F9" s="178" t="n">
        <v>59.18</v>
      </c>
      <c r="G9" s="272" t="n">
        <v>117.82</v>
      </c>
      <c r="H9" s="273" t="n">
        <v>94</v>
      </c>
      <c r="I9" s="273" t="n">
        <v>95</v>
      </c>
      <c r="J9" s="274" t="n">
        <v>68.54</v>
      </c>
      <c r="K9" s="222" t="n">
        <f aca="false">J9*1.5</f>
        <v>102.81</v>
      </c>
      <c r="L9" s="275" t="n">
        <f aca="false">E9+G9+H9+I9+K9</f>
        <v>504.63</v>
      </c>
      <c r="M9" s="169" t="n">
        <v>81.5</v>
      </c>
      <c r="N9" s="276" t="n">
        <v>161.81</v>
      </c>
      <c r="O9" s="277"/>
      <c r="P9" s="277"/>
      <c r="Q9" s="179" t="n">
        <v>110.6</v>
      </c>
      <c r="R9" s="176" t="n">
        <f aca="false">Q9*1.5</f>
        <v>165.9</v>
      </c>
      <c r="S9" s="257" t="n">
        <f aca="false">L9+N9+R9</f>
        <v>832.34</v>
      </c>
    </row>
    <row r="10" customFormat="false" ht="13.5" hidden="false" customHeight="true" outlineLevel="0" collapsed="false">
      <c r="A10" s="161" t="n">
        <v>2</v>
      </c>
      <c r="B10" s="162" t="n">
        <v>29</v>
      </c>
      <c r="C10" s="172" t="s">
        <v>108</v>
      </c>
      <c r="D10" s="173" t="s">
        <v>70</v>
      </c>
      <c r="E10" s="278" t="n">
        <v>95</v>
      </c>
      <c r="F10" s="174" t="n">
        <v>59.95</v>
      </c>
      <c r="G10" s="188" t="n">
        <v>118.77</v>
      </c>
      <c r="H10" s="278" t="n">
        <v>94</v>
      </c>
      <c r="I10" s="278" t="n">
        <v>80</v>
      </c>
      <c r="J10" s="279" t="n">
        <v>71.68</v>
      </c>
      <c r="K10" s="222" t="n">
        <f aca="false">J10*1.5</f>
        <v>107.52</v>
      </c>
      <c r="L10" s="280" t="n">
        <f aca="false">E10+G10+H10+I10+K10</f>
        <v>495.29</v>
      </c>
      <c r="M10" s="179" t="n">
        <v>85.4</v>
      </c>
      <c r="N10" s="276" t="n">
        <v>165.08</v>
      </c>
      <c r="O10" s="281"/>
      <c r="P10" s="281"/>
      <c r="Q10" s="179" t="n">
        <v>108.98</v>
      </c>
      <c r="R10" s="176" t="n">
        <f aca="false">Q10*1.5</f>
        <v>163.47</v>
      </c>
      <c r="S10" s="257" t="n">
        <f aca="false">L10+N10+R10</f>
        <v>823.84</v>
      </c>
    </row>
    <row r="11" customFormat="false" ht="13.5" hidden="false" customHeight="true" outlineLevel="0" collapsed="false">
      <c r="A11" s="161" t="n">
        <v>3</v>
      </c>
      <c r="B11" s="162" t="n">
        <v>27</v>
      </c>
      <c r="C11" s="224" t="s">
        <v>109</v>
      </c>
      <c r="D11" s="164" t="s">
        <v>56</v>
      </c>
      <c r="E11" s="282" t="n">
        <v>95</v>
      </c>
      <c r="F11" s="283" t="n">
        <v>52.7</v>
      </c>
      <c r="G11" s="175" t="n">
        <v>104.24</v>
      </c>
      <c r="H11" s="282" t="n">
        <v>100</v>
      </c>
      <c r="I11" s="282" t="n">
        <v>100</v>
      </c>
      <c r="J11" s="274" t="n">
        <v>63.5</v>
      </c>
      <c r="K11" s="284" t="n">
        <f aca="false">J11*1.5</f>
        <v>95.25</v>
      </c>
      <c r="L11" s="275" t="n">
        <f aca="false">E11+G11+H11+I11+K11</f>
        <v>494.49</v>
      </c>
      <c r="M11" s="285" t="n">
        <v>74.96</v>
      </c>
      <c r="N11" s="276" t="n">
        <v>147.88</v>
      </c>
      <c r="O11" s="277"/>
      <c r="P11" s="277"/>
      <c r="Q11" s="179" t="n">
        <v>96.44</v>
      </c>
      <c r="R11" s="176" t="n">
        <f aca="false">Q11*1.5</f>
        <v>144.66</v>
      </c>
      <c r="S11" s="257" t="n">
        <f aca="false">L11+N11+R11</f>
        <v>787.03</v>
      </c>
    </row>
    <row r="12" customFormat="false" ht="13.5" hidden="false" customHeight="true" outlineLevel="0" collapsed="false">
      <c r="A12" s="161" t="n">
        <v>4</v>
      </c>
      <c r="B12" s="162" t="n">
        <v>28</v>
      </c>
      <c r="C12" s="172" t="s">
        <v>110</v>
      </c>
      <c r="D12" s="173" t="s">
        <v>70</v>
      </c>
      <c r="E12" s="282" t="n">
        <v>100</v>
      </c>
      <c r="F12" s="174" t="n">
        <v>57.88</v>
      </c>
      <c r="G12" s="175" t="n">
        <v>112.12</v>
      </c>
      <c r="H12" s="282" t="n">
        <v>94</v>
      </c>
      <c r="I12" s="282" t="n">
        <v>85</v>
      </c>
      <c r="J12" s="274" t="n">
        <v>64.9</v>
      </c>
      <c r="K12" s="284" t="n">
        <f aca="false">J12*1.5</f>
        <v>97.35</v>
      </c>
      <c r="L12" s="275" t="n">
        <f aca="false">E12+G12+H12+I12+K12</f>
        <v>488.47</v>
      </c>
      <c r="M12" s="179" t="n">
        <v>73.14</v>
      </c>
      <c r="N12" s="276" t="n">
        <v>143.38</v>
      </c>
      <c r="O12" s="277"/>
      <c r="P12" s="277"/>
      <c r="Q12" s="179" t="n">
        <v>97.14</v>
      </c>
      <c r="R12" s="176" t="n">
        <f aca="false">Q12*1.5</f>
        <v>145.71</v>
      </c>
      <c r="S12" s="257" t="n">
        <f aca="false">L12+N12+R12</f>
        <v>777.56</v>
      </c>
    </row>
    <row r="13" customFormat="false" ht="13.5" hidden="false" customHeight="true" outlineLevel="0" collapsed="false">
      <c r="A13" s="161" t="n">
        <v>5</v>
      </c>
      <c r="B13" s="162" t="n">
        <v>30</v>
      </c>
      <c r="C13" s="172" t="s">
        <v>111</v>
      </c>
      <c r="D13" s="173" t="s">
        <v>70</v>
      </c>
      <c r="E13" s="286" t="n">
        <v>95</v>
      </c>
      <c r="F13" s="178" t="n">
        <v>59.8</v>
      </c>
      <c r="G13" s="175" t="n">
        <v>116.94</v>
      </c>
      <c r="H13" s="286" t="n">
        <v>96</v>
      </c>
      <c r="I13" s="286" t="n">
        <v>75</v>
      </c>
      <c r="J13" s="287" t="n">
        <v>69.78</v>
      </c>
      <c r="K13" s="284" t="n">
        <f aca="false">J13*1.5</f>
        <v>104.67</v>
      </c>
      <c r="L13" s="275" t="n">
        <f aca="false">E13+G13+H13+I13+K13</f>
        <v>487.61</v>
      </c>
      <c r="M13" s="179" t="n">
        <v>69.44</v>
      </c>
      <c r="N13" s="276" t="n">
        <v>138.02</v>
      </c>
      <c r="O13" s="277"/>
      <c r="P13" s="277"/>
      <c r="Q13" s="179" t="n">
        <v>95.9</v>
      </c>
      <c r="R13" s="176" t="n">
        <f aca="false">Q13*1.5</f>
        <v>143.85</v>
      </c>
      <c r="S13" s="257" t="n">
        <f aca="false">L13+N13+R13</f>
        <v>769.48</v>
      </c>
    </row>
    <row r="14" customFormat="false" ht="13.5" hidden="false" customHeight="true" outlineLevel="0" collapsed="false">
      <c r="A14" s="161" t="n">
        <v>6</v>
      </c>
      <c r="B14" s="162" t="n">
        <v>31</v>
      </c>
      <c r="C14" s="163" t="s">
        <v>112</v>
      </c>
      <c r="D14" s="164" t="s">
        <v>70</v>
      </c>
      <c r="E14" s="286" t="n">
        <v>90</v>
      </c>
      <c r="F14" s="178" t="n">
        <v>58.02</v>
      </c>
      <c r="G14" s="175" t="n">
        <v>114.18</v>
      </c>
      <c r="H14" s="286" t="n">
        <v>92</v>
      </c>
      <c r="I14" s="286" t="n">
        <v>85</v>
      </c>
      <c r="J14" s="287" t="n">
        <v>68.44</v>
      </c>
      <c r="K14" s="284" t="n">
        <f aca="false">J14*1.5</f>
        <v>102.66</v>
      </c>
      <c r="L14" s="275" t="n">
        <f aca="false">E14+G14+H14+I14+K14</f>
        <v>483.84</v>
      </c>
      <c r="M14" s="179" t="n">
        <v>68.62</v>
      </c>
      <c r="N14" s="276" t="n">
        <v>135.02</v>
      </c>
      <c r="O14" s="277"/>
      <c r="P14" s="277"/>
      <c r="Q14" s="179" t="n">
        <v>99.6</v>
      </c>
      <c r="R14" s="176" t="n">
        <f aca="false">Q14*1.5</f>
        <v>149.4</v>
      </c>
      <c r="S14" s="257" t="n">
        <f aca="false">L14+N14+R14</f>
        <v>768.26</v>
      </c>
    </row>
    <row r="15" customFormat="false" ht="13.5" hidden="false" customHeight="true" outlineLevel="0" collapsed="false">
      <c r="A15" s="184" t="n">
        <v>7</v>
      </c>
      <c r="B15" s="288" t="n">
        <v>26</v>
      </c>
      <c r="C15" s="289" t="s">
        <v>114</v>
      </c>
      <c r="D15" s="164" t="s">
        <v>56</v>
      </c>
      <c r="E15" s="290" t="n">
        <v>85</v>
      </c>
      <c r="F15" s="178" t="n">
        <v>48.1</v>
      </c>
      <c r="G15" s="175" t="n">
        <v>94.3</v>
      </c>
      <c r="H15" s="290" t="n">
        <v>98</v>
      </c>
      <c r="I15" s="290" t="n">
        <v>90</v>
      </c>
      <c r="J15" s="287" t="n">
        <v>71.76</v>
      </c>
      <c r="K15" s="222" t="n">
        <f aca="false">J15*1.5</f>
        <v>107.64</v>
      </c>
      <c r="L15" s="280" t="n">
        <f aca="false">E15+G15+H15+I15+K15</f>
        <v>474.94</v>
      </c>
      <c r="M15" s="291" t="n">
        <v>67.2</v>
      </c>
      <c r="N15" s="276" t="n">
        <v>133.97</v>
      </c>
      <c r="O15" s="292"/>
      <c r="P15" s="292"/>
      <c r="Q15" s="183" t="n">
        <v>100.4</v>
      </c>
      <c r="R15" s="226" t="n">
        <f aca="false">Q15*1.5</f>
        <v>150.6</v>
      </c>
      <c r="S15" s="223" t="n">
        <f aca="false">L15+N15+R15</f>
        <v>759.51</v>
      </c>
    </row>
    <row r="16" customFormat="false" ht="13.5" hidden="false" customHeight="true" outlineLevel="0" collapsed="false">
      <c r="A16" s="161" t="n">
        <v>8</v>
      </c>
      <c r="B16" s="162" t="n">
        <v>17</v>
      </c>
      <c r="C16" s="163" t="s">
        <v>122</v>
      </c>
      <c r="D16" s="164" t="s">
        <v>29</v>
      </c>
      <c r="E16" s="286" t="n">
        <v>100</v>
      </c>
      <c r="F16" s="219" t="n">
        <v>47.5</v>
      </c>
      <c r="G16" s="252" t="n">
        <v>95</v>
      </c>
      <c r="H16" s="286" t="n">
        <v>94</v>
      </c>
      <c r="I16" s="286" t="n">
        <v>95</v>
      </c>
      <c r="J16" s="287" t="n">
        <v>61.26</v>
      </c>
      <c r="K16" s="284" t="n">
        <f aca="false">J16*1.5</f>
        <v>91.89</v>
      </c>
      <c r="L16" s="275" t="n">
        <f aca="false">E16+G16+H16+I16+K16</f>
        <v>475.89</v>
      </c>
      <c r="M16" s="179" t="n">
        <v>70.35</v>
      </c>
      <c r="N16" s="276" t="n">
        <v>139.25</v>
      </c>
      <c r="O16" s="277"/>
      <c r="P16" s="277"/>
      <c r="Q16" s="179" t="n">
        <v>89.67</v>
      </c>
      <c r="R16" s="176" t="n">
        <f aca="false">Q16*1.5</f>
        <v>134.505</v>
      </c>
      <c r="S16" s="257" t="n">
        <f aca="false">L16+N16+R16</f>
        <v>749.645</v>
      </c>
    </row>
    <row r="17" customFormat="false" ht="13.5" hidden="false" customHeight="true" outlineLevel="0" collapsed="false">
      <c r="A17" s="161" t="n">
        <v>9</v>
      </c>
      <c r="B17" s="162" t="n">
        <v>37</v>
      </c>
      <c r="C17" s="163" t="s">
        <v>113</v>
      </c>
      <c r="D17" s="164" t="s">
        <v>18</v>
      </c>
      <c r="E17" s="286" t="n">
        <v>100</v>
      </c>
      <c r="F17" s="174" t="n">
        <v>51.16</v>
      </c>
      <c r="G17" s="175" t="n">
        <v>102.24</v>
      </c>
      <c r="H17" s="286" t="n">
        <v>88</v>
      </c>
      <c r="I17" s="286" t="n">
        <v>100</v>
      </c>
      <c r="J17" s="287" t="n">
        <v>59.9</v>
      </c>
      <c r="K17" s="284" t="n">
        <f aca="false">J17*1.5</f>
        <v>89.85</v>
      </c>
      <c r="L17" s="275" t="n">
        <f aca="false">E17+G17+H17+I17+K17</f>
        <v>480.09</v>
      </c>
      <c r="M17" s="179" t="n">
        <v>64.05</v>
      </c>
      <c r="N17" s="276" t="n">
        <v>125.18</v>
      </c>
      <c r="O17" s="277"/>
      <c r="P17" s="277"/>
      <c r="Q17" s="179" t="n">
        <v>94.48</v>
      </c>
      <c r="R17" s="176" t="n">
        <f aca="false">Q17*1.5</f>
        <v>141.72</v>
      </c>
      <c r="S17" s="257" t="n">
        <f aca="false">L17+N17+R17</f>
        <v>746.99</v>
      </c>
    </row>
    <row r="18" customFormat="false" ht="13.5" hidden="false" customHeight="true" outlineLevel="0" collapsed="false">
      <c r="A18" s="161" t="n">
        <v>10</v>
      </c>
      <c r="B18" s="162" t="n">
        <v>38</v>
      </c>
      <c r="C18" s="163" t="s">
        <v>115</v>
      </c>
      <c r="D18" s="164" t="s">
        <v>84</v>
      </c>
      <c r="E18" s="286" t="n">
        <v>95</v>
      </c>
      <c r="F18" s="174" t="n">
        <v>51.8</v>
      </c>
      <c r="G18" s="175" t="n">
        <v>102.5</v>
      </c>
      <c r="H18" s="286" t="n">
        <v>90</v>
      </c>
      <c r="I18" s="286" t="n">
        <v>80</v>
      </c>
      <c r="J18" s="287" t="n">
        <v>65.7</v>
      </c>
      <c r="K18" s="284" t="n">
        <f aca="false">J18*1.5</f>
        <v>98.55</v>
      </c>
      <c r="L18" s="275" t="n">
        <f aca="false">E18+G18+H18+I18+K18</f>
        <v>466.05</v>
      </c>
      <c r="M18" s="179" t="n">
        <v>59.2</v>
      </c>
      <c r="N18" s="276" t="n">
        <v>114.1</v>
      </c>
      <c r="O18" s="277"/>
      <c r="P18" s="277"/>
      <c r="Q18" s="179" t="n">
        <v>99</v>
      </c>
      <c r="R18" s="176" t="n">
        <f aca="false">Q18*1.5</f>
        <v>148.5</v>
      </c>
      <c r="S18" s="257" t="n">
        <f aca="false">L18+N18+R18</f>
        <v>728.65</v>
      </c>
    </row>
    <row r="19" customFormat="false" ht="13.5" hidden="false" customHeight="true" outlineLevel="0" collapsed="false">
      <c r="A19" s="161" t="n">
        <v>11</v>
      </c>
      <c r="B19" s="162" t="n">
        <v>39</v>
      </c>
      <c r="C19" s="163" t="s">
        <v>116</v>
      </c>
      <c r="D19" s="164" t="s">
        <v>84</v>
      </c>
      <c r="E19" s="286" t="n">
        <v>80</v>
      </c>
      <c r="F19" s="178" t="n">
        <v>50.22</v>
      </c>
      <c r="G19" s="186" t="n">
        <v>97.59</v>
      </c>
      <c r="H19" s="286" t="n">
        <v>84</v>
      </c>
      <c r="I19" s="286" t="n">
        <v>95</v>
      </c>
      <c r="J19" s="287" t="n">
        <v>71.48</v>
      </c>
      <c r="K19" s="284" t="n">
        <f aca="false">J19*1.5</f>
        <v>107.22</v>
      </c>
      <c r="L19" s="275" t="n">
        <f aca="false">E19+G19+H19+I19+K19</f>
        <v>463.81</v>
      </c>
      <c r="M19" s="179" t="n">
        <v>54.36</v>
      </c>
      <c r="N19" s="276" t="n">
        <v>108.04</v>
      </c>
      <c r="O19" s="277"/>
      <c r="P19" s="277"/>
      <c r="Q19" s="179" t="n">
        <v>99.2</v>
      </c>
      <c r="R19" s="176" t="n">
        <f aca="false">Q19*1.5</f>
        <v>148.8</v>
      </c>
      <c r="S19" s="257" t="n">
        <f aca="false">L19+N19+R19</f>
        <v>720.65</v>
      </c>
    </row>
    <row r="20" customFormat="false" ht="13.5" hidden="false" customHeight="true" outlineLevel="0" collapsed="false">
      <c r="A20" s="161" t="n">
        <v>12</v>
      </c>
      <c r="B20" s="162" t="n">
        <v>35</v>
      </c>
      <c r="C20" s="163" t="s">
        <v>117</v>
      </c>
      <c r="D20" s="164" t="s">
        <v>88</v>
      </c>
      <c r="E20" s="286" t="n">
        <v>70</v>
      </c>
      <c r="F20" s="174" t="n">
        <v>50.37</v>
      </c>
      <c r="G20" s="188" t="n">
        <v>100.35</v>
      </c>
      <c r="H20" s="286" t="n">
        <v>90</v>
      </c>
      <c r="I20" s="286" t="n">
        <v>80</v>
      </c>
      <c r="J20" s="287" t="n">
        <v>66.5</v>
      </c>
      <c r="K20" s="284" t="n">
        <f aca="false">J20*1.5</f>
        <v>99.75</v>
      </c>
      <c r="L20" s="275" t="n">
        <f aca="false">E20+G20+H20+I20+K20</f>
        <v>440.1</v>
      </c>
      <c r="M20" s="179" t="n">
        <v>59</v>
      </c>
      <c r="N20" s="276" t="n">
        <v>114.69</v>
      </c>
      <c r="O20" s="277"/>
      <c r="P20" s="277"/>
      <c r="Q20" s="179" t="n">
        <v>88.32</v>
      </c>
      <c r="R20" s="176" t="n">
        <f aca="false">Q20*1.5</f>
        <v>132.48</v>
      </c>
      <c r="S20" s="257" t="n">
        <f aca="false">L20+N20+R20</f>
        <v>687.27</v>
      </c>
    </row>
    <row r="21" customFormat="false" ht="13.5" hidden="false" customHeight="true" outlineLevel="0" collapsed="false">
      <c r="A21" s="161" t="n">
        <v>13</v>
      </c>
      <c r="B21" s="162" t="n">
        <v>8</v>
      </c>
      <c r="C21" s="163" t="s">
        <v>123</v>
      </c>
      <c r="D21" s="164" t="s">
        <v>70</v>
      </c>
      <c r="E21" s="286" t="n">
        <v>80</v>
      </c>
      <c r="F21" s="254" t="n">
        <v>48.4</v>
      </c>
      <c r="G21" s="255" t="n">
        <v>95.8</v>
      </c>
      <c r="H21" s="286" t="n">
        <v>92</v>
      </c>
      <c r="I21" s="286" t="n">
        <v>75</v>
      </c>
      <c r="J21" s="287" t="n">
        <v>63.24</v>
      </c>
      <c r="K21" s="284" t="n">
        <f aca="false">J21*1.5</f>
        <v>94.86</v>
      </c>
      <c r="L21" s="275" t="n">
        <f aca="false">E21+G21+H21+I21+K21</f>
        <v>437.66</v>
      </c>
      <c r="M21" s="179" t="n">
        <v>53.18</v>
      </c>
      <c r="N21" s="276" t="n">
        <v>105.32</v>
      </c>
      <c r="O21" s="277"/>
      <c r="P21" s="277"/>
      <c r="Q21" s="179" t="n">
        <v>92.72</v>
      </c>
      <c r="R21" s="176" t="n">
        <f aca="false">Q21*1.5</f>
        <v>139.08</v>
      </c>
      <c r="S21" s="257" t="n">
        <f aca="false">L21+N21+R21</f>
        <v>682.06</v>
      </c>
    </row>
    <row r="22" customFormat="false" ht="14.25" hidden="false" customHeight="true" outlineLevel="0" collapsed="false">
      <c r="A22" s="189" t="n">
        <v>14</v>
      </c>
      <c r="B22" s="190" t="n">
        <v>25</v>
      </c>
      <c r="C22" s="191" t="s">
        <v>142</v>
      </c>
      <c r="D22" s="192" t="s">
        <v>56</v>
      </c>
      <c r="E22" s="293" t="n">
        <v>100</v>
      </c>
      <c r="F22" s="194" t="n">
        <v>57.56</v>
      </c>
      <c r="G22" s="195" t="n">
        <v>109.56</v>
      </c>
      <c r="H22" s="293" t="n">
        <v>90</v>
      </c>
      <c r="I22" s="293" t="n">
        <v>70</v>
      </c>
      <c r="J22" s="294" t="n">
        <v>45.2</v>
      </c>
      <c r="K22" s="295" t="n">
        <f aca="false">J22*1.5</f>
        <v>67.8</v>
      </c>
      <c r="L22" s="296" t="n">
        <f aca="false">E22+G22+H22+I22+K22</f>
        <v>437.36</v>
      </c>
      <c r="M22" s="197" t="n">
        <v>50.6</v>
      </c>
      <c r="N22" s="297" t="n">
        <v>100.3</v>
      </c>
      <c r="O22" s="298"/>
      <c r="P22" s="298"/>
      <c r="Q22" s="197" t="n">
        <v>84.6</v>
      </c>
      <c r="R22" s="198" t="n">
        <f aca="false">Q22*1.5</f>
        <v>126.9</v>
      </c>
      <c r="S22" s="199" t="n">
        <f aca="false">L22+N22+R22</f>
        <v>664.56</v>
      </c>
    </row>
    <row r="28" customFormat="false" ht="12.75" hidden="false" customHeight="false" outlineLevel="0" collapsed="false">
      <c r="B28" s="86" t="s">
        <v>134</v>
      </c>
      <c r="L28" s="86" t="s">
        <v>65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3T04:48:01Z</dcterms:created>
  <dc:creator>Ing. Jiří Šula</dc:creator>
  <dc:description/>
  <dc:language>en-US</dc:language>
  <cp:lastModifiedBy>Šula</cp:lastModifiedBy>
  <cp:lastPrinted>2010-05-01T22:05:19Z</cp:lastPrinted>
  <dcterms:modified xsi:type="dcterms:W3CDTF">2010-05-03T13:49:39Z</dcterms:modified>
  <cp:revision>0</cp:revision>
  <dc:subject/>
  <dc:title/>
</cp:coreProperties>
</file>